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10" sheetId="2" state="visible" r:id="rId3"/>
  </sheets>
  <definedNames>
    <definedName function="false" hidden="false" localSheetId="1" name="_xlnm.Print_Area" vbProcedure="false">CPI2020M05TBL10!$A$1:$G$27</definedName>
    <definedName function="false" hidden="false" name="TBL10" vbProcedure="false">CPI2020M05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r>
      <rPr>
        <b val="true"/>
        <sz val="8"/>
        <color rgb="FF000000"/>
        <rFont val="Arial"/>
        <family val="2"/>
      </rPr>
      <t xml:space="preserve">07.3 Transport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r>
      <rPr>
        <sz val="8"/>
        <color rgb="FF000000"/>
        <rFont val="Arial"/>
        <family val="2"/>
      </rPr>
      <t xml:space="preserve">   07.3.3  Passenger transport by air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07.3.4  Passenger transport by sea &amp; inland waterway</t>
  </si>
  <si>
    <t xml:space="preserve">   07.3.5  Combined passenger transport</t>
  </si>
  <si>
    <r>
      <rPr>
        <sz val="8"/>
        <color rgb="FF000000"/>
        <rFont val="Arial"/>
        <family val="2"/>
      </rPr>
      <t xml:space="preserve">   07.3.6  Other purchased transport service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20</t>
  </si>
  <si>
    <t xml:space="preserve">May 2020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3591</v>
      </c>
      <c r="C4" s="57"/>
      <c r="D4" s="58" t="n">
        <f aca="false">IF(D49="","",D49)</f>
        <v>101.1</v>
      </c>
      <c r="E4" s="59"/>
      <c r="F4" s="58" t="n">
        <f aca="false">IF(E49="","",E49)</f>
        <v>0</v>
      </c>
      <c r="G4" s="58" t="n">
        <f aca="false">IF(F49="","",F49)</f>
        <v>1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281</v>
      </c>
      <c r="C5" s="62"/>
      <c r="D5" s="63" t="n">
        <f aca="false">IF(D50="","",D50)</f>
        <v>101.1</v>
      </c>
      <c r="E5" s="64"/>
      <c r="F5" s="63" t="n">
        <f aca="false">IF(E50="","",E50)</f>
        <v>-0.1</v>
      </c>
      <c r="G5" s="63" t="n">
        <f aca="false">IF(F50="","",F50)</f>
        <v>1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194</v>
      </c>
      <c r="C6" s="62"/>
      <c r="D6" s="63" t="n">
        <f aca="false">IF(D51="","",D51)</f>
        <v>103.6</v>
      </c>
      <c r="E6" s="64"/>
      <c r="F6" s="63" t="n">
        <f aca="false">IF(E51="","",E51)</f>
        <v>0</v>
      </c>
      <c r="G6" s="63" t="n">
        <f aca="false">IF(F51="","",F51)</f>
        <v>0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588</v>
      </c>
      <c r="C7" s="62"/>
      <c r="D7" s="63" t="n">
        <f aca="false">IF(D52="","",D52)</f>
        <v>95.5</v>
      </c>
      <c r="E7" s="64"/>
      <c r="F7" s="63" t="n">
        <f aca="false">IF(E52="","",E52)</f>
        <v>1.7</v>
      </c>
      <c r="G7" s="63" t="n">
        <f aca="false">IF(F52="","",F52)</f>
        <v>2.8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3749</v>
      </c>
      <c r="C8" s="57"/>
      <c r="D8" s="58" t="n">
        <f aca="false">IF(D53="","",D53)</f>
        <v>101.9</v>
      </c>
      <c r="E8" s="59"/>
      <c r="F8" s="58" t="n">
        <f aca="false">IF(E53="","",E53)</f>
        <v>-0.7</v>
      </c>
      <c r="G8" s="58" t="n">
        <f aca="false">IF(F53="","",F53)</f>
        <v>-5.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777</v>
      </c>
      <c r="C9" s="62"/>
      <c r="D9" s="63" t="n">
        <f aca="false">IF(D54="","",D54)</f>
        <v>104.5</v>
      </c>
      <c r="E9" s="64"/>
      <c r="F9" s="63" t="n">
        <f aca="false">IF(E54="","",E54)</f>
        <v>1.4</v>
      </c>
      <c r="G9" s="63" t="n">
        <f aca="false">IF(F54="","",F54)</f>
        <v>0.8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7099</v>
      </c>
      <c r="C10" s="62"/>
      <c r="D10" s="63" t="n">
        <f aca="false">IF(D55="","",D55)</f>
        <v>101</v>
      </c>
      <c r="E10" s="64"/>
      <c r="F10" s="63" t="n">
        <f aca="false">IF(E55="","",E55)</f>
        <v>-1.9</v>
      </c>
      <c r="G10" s="63" t="n">
        <f aca="false">IF(F55="","",F55)</f>
        <v>-9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1.8991</v>
      </c>
      <c r="C11" s="62"/>
      <c r="D11" s="63" t="n">
        <f aca="false">IF(D56="","",D56)</f>
        <v>100.8</v>
      </c>
      <c r="E11" s="64"/>
      <c r="F11" s="63" t="n">
        <f aca="false">IF(E56="","",E56)</f>
        <v>-1.7</v>
      </c>
      <c r="G11" s="63" t="n">
        <f aca="false">IF(F56="","",F56)</f>
        <v>-9.8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8055</v>
      </c>
      <c r="C12" s="62"/>
      <c r="D12" s="63" t="n">
        <f aca="false">IF(D57="","",D57)</f>
        <v>101.2</v>
      </c>
      <c r="E12" s="64"/>
      <c r="F12" s="63" t="n">
        <f aca="false">IF(E57="","",E57)</f>
        <v>-2.2</v>
      </c>
      <c r="G12" s="63" t="n">
        <f aca="false">IF(F57="","",F57)</f>
        <v>-10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3</v>
      </c>
      <c r="C13" s="62"/>
      <c r="D13" s="63" t="n">
        <f aca="false">IF(D58="","",D58)</f>
        <v>104.1</v>
      </c>
      <c r="E13" s="64"/>
      <c r="F13" s="63" t="n">
        <f aca="false">IF(E58="","",E58)</f>
        <v>-3.6</v>
      </c>
      <c r="G13" s="63" t="n">
        <f aca="false">IF(F58="","",F58)</f>
        <v>-0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151</v>
      </c>
      <c r="C14" s="62"/>
      <c r="D14" s="63" t="n">
        <f aca="false">IF(D59="","",D59)</f>
        <v>103.1</v>
      </c>
      <c r="E14" s="64"/>
      <c r="F14" s="63" t="n">
        <f aca="false">IF(E59="","",E59)</f>
        <v>0.3</v>
      </c>
      <c r="G14" s="63" t="n">
        <f aca="false">IF(F59="","",F59)</f>
        <v>1.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5722</v>
      </c>
      <c r="C15" s="62"/>
      <c r="D15" s="63" t="n">
        <f aca="false">IF(D60="","",D60)</f>
        <v>102</v>
      </c>
      <c r="E15" s="64"/>
      <c r="F15" s="63" t="n">
        <f aca="false">IF(E60="","",E60)</f>
        <v>1.2</v>
      </c>
      <c r="G15" s="63" t="n">
        <f aca="false">IF(F60="","",F60)</f>
        <v>-0.5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6685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037</v>
      </c>
      <c r="C17" s="62"/>
      <c r="D17" s="63" t="n">
        <f aca="false">IF(D62="","",D62)</f>
        <v>103.5</v>
      </c>
      <c r="E17" s="64"/>
      <c r="F17" s="63" t="n">
        <f aca="false">IF(E62="","",E62)</f>
        <v>2.1</v>
      </c>
      <c r="G17" s="63" t="n">
        <f aca="false">IF(F62="","",F62)</f>
        <v>-0.8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5846</v>
      </c>
      <c r="C18" s="57"/>
      <c r="D18" s="58" t="n">
        <f aca="false">IF(D63="","",D63)</f>
        <v>97.3</v>
      </c>
      <c r="E18" s="59"/>
      <c r="F18" s="58" t="n">
        <f aca="false">IF(E63="","",E63)</f>
        <v>-15.8</v>
      </c>
      <c r="G18" s="58" t="n">
        <f aca="false">IF(F63="","",F63)</f>
        <v>0.4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991</v>
      </c>
      <c r="C19" s="62"/>
      <c r="D19" s="63" t="n">
        <f aca="false">IF(D64="","",D64)</f>
        <v>103.6</v>
      </c>
      <c r="E19" s="64"/>
      <c r="F19" s="63" t="n">
        <f aca="false">IF(E64="","",E64)</f>
        <v>0</v>
      </c>
      <c r="G19" s="63" t="n">
        <f aca="false">IF(F64="","",F64)</f>
        <v>0.3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11</v>
      </c>
      <c r="C20" s="62"/>
      <c r="D20" s="63" t="n">
        <f aca="false">IF(D65="","",D65)</f>
        <v>103.4</v>
      </c>
      <c r="E20" s="64"/>
      <c r="F20" s="63" t="n">
        <f aca="false">IF(E65="","",E65)</f>
        <v>0</v>
      </c>
      <c r="G20" s="63" t="n">
        <f aca="false">IF(F65="","",F65)</f>
        <v>0.3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049</v>
      </c>
      <c r="C21" s="62"/>
      <c r="D21" s="63" t="n">
        <f aca="false">IF(D66="","",D66)</f>
        <v>103.3</v>
      </c>
      <c r="E21" s="64"/>
      <c r="F21" s="63" t="n">
        <f aca="false">IF(E66="","",E66)</f>
        <v>0</v>
      </c>
      <c r="G21" s="63" t="n">
        <f aca="false">IF(F66="","",F66)</f>
        <v>0.5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061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5872</v>
      </c>
      <c r="C23" s="62"/>
      <c r="D23" s="63" t="n">
        <f aca="false">IF(D68="","",D68)</f>
        <v>93.6</v>
      </c>
      <c r="E23" s="64"/>
      <c r="F23" s="63" t="n">
        <f aca="false">IF(E68="","",E68)</f>
        <v>-24.4</v>
      </c>
      <c r="G23" s="63" t="n">
        <f aca="false">IF(F68="","",F68)</f>
        <v>0.5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416</v>
      </c>
      <c r="C24" s="62"/>
      <c r="D24" s="63" t="n">
        <f aca="false">IF(D69="","",D69)</f>
        <v>113.9</v>
      </c>
      <c r="E24" s="64"/>
      <c r="F24" s="63" t="n">
        <f aca="false">IF(E69="","",E69)</f>
        <v>0.7</v>
      </c>
      <c r="G24" s="63" t="n">
        <f aca="false">IF(F69="","",F69)</f>
        <v>23.8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04</v>
      </c>
      <c r="C25" s="62"/>
      <c r="D25" s="63" t="n">
        <f aca="false">IF(D70="","",D70)</f>
        <v>99.7</v>
      </c>
      <c r="E25" s="64"/>
      <c r="F25" s="63" t="n">
        <f aca="false">IF(E70="","",E70)</f>
        <v>0</v>
      </c>
      <c r="G25" s="63" t="n">
        <f aca="false">IF(F70="","",F70)</f>
        <v>-0.5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53</v>
      </c>
      <c r="C26" s="62"/>
      <c r="D26" s="63" t="n">
        <f aca="false">IF(D71="","",D71)</f>
        <v>108.3</v>
      </c>
      <c r="E26" s="64"/>
      <c r="F26" s="63" t="n">
        <f aca="false">IF(E71="","",E71)</f>
        <v>0</v>
      </c>
      <c r="G26" s="63" t="n">
        <f aca="false">IF(F71="","",F71)</f>
        <v>5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3186</v>
      </c>
      <c r="C27" s="66"/>
      <c r="D27" s="67" t="n">
        <f aca="false">IF(D48="","",D48)</f>
        <v>101</v>
      </c>
      <c r="E27" s="68"/>
      <c r="F27" s="67" t="n">
        <f aca="false">IF(E48="","",E48)</f>
        <v>-3.4</v>
      </c>
      <c r="G27" s="67" t="n">
        <f aca="false">IF(F48="","",F48)</f>
        <v>-2.2</v>
      </c>
    </row>
    <row r="28" customFormat="false" ht="15" hidden="false" customHeight="true" outlineLevel="0" collapsed="false">
      <c r="A28" s="69" t="s">
        <v>146</v>
      </c>
      <c r="B28" s="69"/>
      <c r="C28" s="69"/>
      <c r="D28" s="69"/>
      <c r="E28" s="69"/>
      <c r="F28" s="69"/>
      <c r="G28" s="69"/>
    </row>
    <row r="29" customFormat="false" ht="15" hidden="false" customHeight="true" outlineLevel="0" collapsed="false">
      <c r="A29" s="70" t="s">
        <v>147</v>
      </c>
      <c r="B29" s="70"/>
      <c r="C29" s="70"/>
      <c r="D29" s="70"/>
      <c r="E29" s="70"/>
      <c r="F29" s="70"/>
      <c r="G29" s="70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8</v>
      </c>
      <c r="C47" s="34" t="s">
        <v>149</v>
      </c>
      <c r="D47" s="34" t="s">
        <v>150</v>
      </c>
      <c r="E47" s="34" t="s">
        <v>151</v>
      </c>
      <c r="F47" s="34" t="s">
        <v>152</v>
      </c>
      <c r="G47" s="34" t="s">
        <v>153</v>
      </c>
      <c r="H47" s="34" t="s">
        <v>154</v>
      </c>
      <c r="I47" s="34" t="s">
        <v>155</v>
      </c>
    </row>
    <row r="48" customFormat="false" ht="15" hidden="true" customHeight="true" outlineLevel="0" collapsed="false">
      <c r="B48" s="34" t="s">
        <v>156</v>
      </c>
      <c r="C48" s="34" t="n">
        <v>14.3186</v>
      </c>
      <c r="D48" s="34" t="n">
        <v>101</v>
      </c>
      <c r="E48" s="34" t="n">
        <v>-3.4</v>
      </c>
      <c r="F48" s="34" t="n">
        <v>-2.2</v>
      </c>
      <c r="G48" s="34" t="s">
        <v>157</v>
      </c>
      <c r="H48" s="34" t="s">
        <v>158</v>
      </c>
      <c r="I48" s="34" t="s">
        <v>159</v>
      </c>
    </row>
    <row r="49" customFormat="false" ht="15" hidden="true" customHeight="true" outlineLevel="0" collapsed="false">
      <c r="B49" s="34" t="s">
        <v>160</v>
      </c>
      <c r="C49" s="34" t="n">
        <v>5.3591</v>
      </c>
      <c r="D49" s="34" t="n">
        <v>101.1</v>
      </c>
      <c r="E49" s="34" t="n">
        <v>0</v>
      </c>
      <c r="F49" s="34" t="n">
        <v>1.2</v>
      </c>
      <c r="G49" s="34" t="s">
        <v>157</v>
      </c>
      <c r="H49" s="34" t="s">
        <v>158</v>
      </c>
      <c r="I49" s="34" t="s">
        <v>159</v>
      </c>
    </row>
    <row r="50" customFormat="false" ht="15" hidden="true" customHeight="true" outlineLevel="0" collapsed="false">
      <c r="B50" s="34" t="s">
        <v>161</v>
      </c>
      <c r="C50" s="34" t="n">
        <v>5.281</v>
      </c>
      <c r="D50" s="34" t="n">
        <v>101.1</v>
      </c>
      <c r="E50" s="34" t="n">
        <v>-0.1</v>
      </c>
      <c r="F50" s="34" t="n">
        <v>1.2</v>
      </c>
      <c r="G50" s="34" t="s">
        <v>157</v>
      </c>
      <c r="H50" s="34" t="s">
        <v>158</v>
      </c>
      <c r="I50" s="34" t="s">
        <v>159</v>
      </c>
    </row>
    <row r="51" customFormat="false" ht="15" hidden="true" customHeight="true" outlineLevel="0" collapsed="false">
      <c r="B51" s="34" t="s">
        <v>162</v>
      </c>
      <c r="C51" s="34" t="n">
        <v>0.0194</v>
      </c>
      <c r="D51" s="34" t="n">
        <v>103.6</v>
      </c>
      <c r="E51" s="34" t="n">
        <v>0</v>
      </c>
      <c r="F51" s="34" t="n">
        <v>0.2</v>
      </c>
      <c r="G51" s="34" t="s">
        <v>157</v>
      </c>
      <c r="H51" s="34" t="s">
        <v>158</v>
      </c>
      <c r="I51" s="34" t="s">
        <v>159</v>
      </c>
    </row>
    <row r="52" customFormat="false" ht="15" hidden="true" customHeight="true" outlineLevel="0" collapsed="false">
      <c r="B52" s="34" t="s">
        <v>163</v>
      </c>
      <c r="C52" s="34" t="n">
        <v>0.0588</v>
      </c>
      <c r="D52" s="34" t="n">
        <v>95.5</v>
      </c>
      <c r="E52" s="34" t="n">
        <v>1.7</v>
      </c>
      <c r="F52" s="34" t="n">
        <v>2.8</v>
      </c>
      <c r="G52" s="34" t="s">
        <v>157</v>
      </c>
      <c r="H52" s="34" t="s">
        <v>158</v>
      </c>
      <c r="I52" s="34" t="s">
        <v>159</v>
      </c>
    </row>
    <row r="53" customFormat="false" ht="15" hidden="true" customHeight="true" outlineLevel="0" collapsed="false">
      <c r="B53" s="34" t="s">
        <v>164</v>
      </c>
      <c r="C53" s="34" t="n">
        <v>6.3749</v>
      </c>
      <c r="D53" s="34" t="n">
        <v>101.9</v>
      </c>
      <c r="E53" s="34" t="n">
        <v>-0.7</v>
      </c>
      <c r="F53" s="34" t="n">
        <v>-5.7</v>
      </c>
      <c r="G53" s="34" t="s">
        <v>157</v>
      </c>
      <c r="H53" s="34" t="s">
        <v>158</v>
      </c>
      <c r="I53" s="34" t="s">
        <v>159</v>
      </c>
    </row>
    <row r="54" customFormat="false" ht="15" hidden="true" customHeight="true" outlineLevel="0" collapsed="false">
      <c r="B54" s="34" t="s">
        <v>165</v>
      </c>
      <c r="C54" s="34" t="n">
        <v>0.3777</v>
      </c>
      <c r="D54" s="34" t="n">
        <v>104.5</v>
      </c>
      <c r="E54" s="34" t="n">
        <v>1.4</v>
      </c>
      <c r="F54" s="34" t="n">
        <v>0.8</v>
      </c>
      <c r="G54" s="34" t="s">
        <v>157</v>
      </c>
      <c r="H54" s="34" t="s">
        <v>158</v>
      </c>
      <c r="I54" s="34" t="s">
        <v>159</v>
      </c>
    </row>
    <row r="55" customFormat="false" ht="15" hidden="true" customHeight="true" outlineLevel="0" collapsed="false">
      <c r="B55" s="34" t="s">
        <v>166</v>
      </c>
      <c r="C55" s="34" t="n">
        <v>3.7099</v>
      </c>
      <c r="D55" s="34" t="n">
        <v>101</v>
      </c>
      <c r="E55" s="34" t="n">
        <v>-1.9</v>
      </c>
      <c r="F55" s="34" t="n">
        <v>-9.9</v>
      </c>
      <c r="G55" s="34" t="s">
        <v>157</v>
      </c>
      <c r="H55" s="34" t="s">
        <v>158</v>
      </c>
      <c r="I55" s="34" t="s">
        <v>159</v>
      </c>
    </row>
    <row r="56" customFormat="false" ht="15" hidden="true" customHeight="true" outlineLevel="0" collapsed="false">
      <c r="B56" s="34" t="s">
        <v>167</v>
      </c>
      <c r="C56" s="34" t="n">
        <v>1.8991</v>
      </c>
      <c r="D56" s="34" t="n">
        <v>100.8</v>
      </c>
      <c r="E56" s="34" t="n">
        <v>-1.7</v>
      </c>
      <c r="F56" s="34" t="n">
        <v>-9.8</v>
      </c>
      <c r="G56" s="34" t="s">
        <v>157</v>
      </c>
      <c r="H56" s="34" t="s">
        <v>158</v>
      </c>
      <c r="I56" s="34" t="s">
        <v>159</v>
      </c>
    </row>
    <row r="57" customFormat="false" ht="15" hidden="true" customHeight="true" outlineLevel="0" collapsed="false">
      <c r="B57" s="34" t="s">
        <v>168</v>
      </c>
      <c r="C57" s="34" t="n">
        <v>1.8055</v>
      </c>
      <c r="D57" s="34" t="n">
        <v>101.2</v>
      </c>
      <c r="E57" s="34" t="n">
        <v>-2.2</v>
      </c>
      <c r="F57" s="34" t="n">
        <v>-10</v>
      </c>
      <c r="G57" s="34" t="s">
        <v>157</v>
      </c>
      <c r="H57" s="34" t="s">
        <v>158</v>
      </c>
      <c r="I57" s="34" t="s">
        <v>159</v>
      </c>
    </row>
    <row r="58" customFormat="false" ht="15" hidden="true" customHeight="true" outlineLevel="0" collapsed="false">
      <c r="B58" s="34" t="s">
        <v>169</v>
      </c>
      <c r="C58" s="34" t="n">
        <v>0.0053</v>
      </c>
      <c r="D58" s="34" t="n">
        <v>104.1</v>
      </c>
      <c r="E58" s="34" t="n">
        <v>-3.6</v>
      </c>
      <c r="F58" s="34" t="n">
        <v>-0.8</v>
      </c>
      <c r="G58" s="34" t="s">
        <v>157</v>
      </c>
      <c r="H58" s="34" t="s">
        <v>158</v>
      </c>
      <c r="I58" s="34" t="s">
        <v>159</v>
      </c>
    </row>
    <row r="59" customFormat="false" ht="15" hidden="true" customHeight="true" outlineLevel="0" collapsed="false">
      <c r="B59" s="34" t="s">
        <v>170</v>
      </c>
      <c r="C59" s="34" t="n">
        <v>0.7151</v>
      </c>
      <c r="D59" s="34" t="n">
        <v>103.1</v>
      </c>
      <c r="E59" s="34" t="n">
        <v>0.3</v>
      </c>
      <c r="F59" s="34" t="n">
        <v>1.4</v>
      </c>
      <c r="G59" s="34" t="s">
        <v>157</v>
      </c>
      <c r="H59" s="34" t="s">
        <v>158</v>
      </c>
      <c r="I59" s="34" t="s">
        <v>159</v>
      </c>
    </row>
    <row r="60" customFormat="false" ht="15" hidden="true" customHeight="true" outlineLevel="0" collapsed="false">
      <c r="B60" s="34" t="s">
        <v>171</v>
      </c>
      <c r="C60" s="34" t="n">
        <v>1.5722</v>
      </c>
      <c r="D60" s="34" t="n">
        <v>102</v>
      </c>
      <c r="E60" s="34" t="n">
        <v>1.2</v>
      </c>
      <c r="F60" s="34" t="n">
        <v>-0.5</v>
      </c>
      <c r="G60" s="34" t="s">
        <v>157</v>
      </c>
      <c r="H60" s="34" t="s">
        <v>158</v>
      </c>
      <c r="I60" s="34" t="s">
        <v>159</v>
      </c>
    </row>
    <row r="61" customFormat="false" ht="15" hidden="true" customHeight="true" outlineLevel="0" collapsed="false">
      <c r="B61" s="34" t="s">
        <v>172</v>
      </c>
      <c r="C61" s="34" t="n">
        <v>0.6685</v>
      </c>
      <c r="D61" s="34" t="n">
        <v>100</v>
      </c>
      <c r="E61" s="34" t="n">
        <v>0</v>
      </c>
      <c r="F61" s="34" t="n">
        <v>0</v>
      </c>
      <c r="G61" s="34" t="s">
        <v>157</v>
      </c>
      <c r="H61" s="34" t="s">
        <v>158</v>
      </c>
      <c r="I61" s="34" t="s">
        <v>159</v>
      </c>
    </row>
    <row r="62" customFormat="false" ht="15" hidden="true" customHeight="true" outlineLevel="0" collapsed="false">
      <c r="B62" s="34" t="s">
        <v>173</v>
      </c>
      <c r="C62" s="34" t="n">
        <v>0.9037</v>
      </c>
      <c r="D62" s="34" t="n">
        <v>103.5</v>
      </c>
      <c r="E62" s="34" t="n">
        <v>2.1</v>
      </c>
      <c r="F62" s="34" t="n">
        <v>-0.8</v>
      </c>
      <c r="G62" s="34" t="s">
        <v>157</v>
      </c>
      <c r="H62" s="34" t="s">
        <v>158</v>
      </c>
      <c r="I62" s="34" t="s">
        <v>159</v>
      </c>
    </row>
    <row r="63" customFormat="false" ht="15" hidden="true" customHeight="true" outlineLevel="0" collapsed="false">
      <c r="B63" s="34" t="s">
        <v>174</v>
      </c>
      <c r="C63" s="34" t="n">
        <v>2.5846</v>
      </c>
      <c r="D63" s="34" t="n">
        <v>97.3</v>
      </c>
      <c r="E63" s="34" t="n">
        <v>-15.8</v>
      </c>
      <c r="F63" s="34" t="n">
        <v>0.4</v>
      </c>
      <c r="G63" s="34" t="s">
        <v>157</v>
      </c>
      <c r="H63" s="34" t="s">
        <v>158</v>
      </c>
      <c r="I63" s="34" t="s">
        <v>159</v>
      </c>
    </row>
    <row r="64" customFormat="false" ht="15" hidden="true" customHeight="true" outlineLevel="0" collapsed="false">
      <c r="B64" s="34" t="s">
        <v>175</v>
      </c>
      <c r="C64" s="34" t="n">
        <v>0.1991</v>
      </c>
      <c r="D64" s="34" t="n">
        <v>103.6</v>
      </c>
      <c r="E64" s="34" t="n">
        <v>0</v>
      </c>
      <c r="F64" s="34" t="n">
        <v>0.3</v>
      </c>
      <c r="G64" s="34" t="s">
        <v>157</v>
      </c>
      <c r="H64" s="34" t="s">
        <v>158</v>
      </c>
      <c r="I64" s="34" t="s">
        <v>159</v>
      </c>
    </row>
    <row r="65" customFormat="false" ht="15" hidden="true" customHeight="true" outlineLevel="0" collapsed="false">
      <c r="B65" s="34" t="s">
        <v>176</v>
      </c>
      <c r="C65" s="34" t="n">
        <v>0.711</v>
      </c>
      <c r="D65" s="34" t="n">
        <v>103.4</v>
      </c>
      <c r="E65" s="34" t="n">
        <v>0</v>
      </c>
      <c r="F65" s="34" t="n">
        <v>0.3</v>
      </c>
      <c r="G65" s="34" t="s">
        <v>157</v>
      </c>
      <c r="H65" s="34" t="s">
        <v>158</v>
      </c>
      <c r="I65" s="34" t="s">
        <v>159</v>
      </c>
    </row>
    <row r="66" customFormat="false" ht="15" hidden="true" customHeight="true" outlineLevel="0" collapsed="false">
      <c r="B66" s="34" t="s">
        <v>177</v>
      </c>
      <c r="C66" s="34" t="n">
        <v>0.5049</v>
      </c>
      <c r="D66" s="34" t="n">
        <v>103.3</v>
      </c>
      <c r="E66" s="34" t="n">
        <v>0</v>
      </c>
      <c r="F66" s="34" t="n">
        <v>0.5</v>
      </c>
      <c r="G66" s="34" t="s">
        <v>157</v>
      </c>
      <c r="H66" s="34" t="s">
        <v>158</v>
      </c>
      <c r="I66" s="34" t="s">
        <v>159</v>
      </c>
    </row>
    <row r="67" customFormat="false" ht="15" hidden="true" customHeight="true" outlineLevel="0" collapsed="false">
      <c r="B67" s="34" t="s">
        <v>178</v>
      </c>
      <c r="C67" s="34" t="n">
        <v>0.2061</v>
      </c>
      <c r="D67" s="34" t="n">
        <v>103.7</v>
      </c>
      <c r="E67" s="34" t="n">
        <v>0</v>
      </c>
      <c r="F67" s="34" t="n">
        <v>0</v>
      </c>
      <c r="G67" s="34" t="s">
        <v>157</v>
      </c>
      <c r="H67" s="34" t="s">
        <v>158</v>
      </c>
      <c r="I67" s="34" t="s">
        <v>159</v>
      </c>
    </row>
    <row r="68" customFormat="false" ht="15" hidden="true" customHeight="true" outlineLevel="0" collapsed="false">
      <c r="B68" s="34" t="s">
        <v>179</v>
      </c>
      <c r="C68" s="34" t="n">
        <v>1.5872</v>
      </c>
      <c r="D68" s="34" t="n">
        <v>93.6</v>
      </c>
      <c r="E68" s="34" t="n">
        <v>-24.4</v>
      </c>
      <c r="F68" s="34" t="n">
        <v>0.5</v>
      </c>
      <c r="G68" s="34" t="s">
        <v>157</v>
      </c>
      <c r="H68" s="34" t="s">
        <v>158</v>
      </c>
      <c r="I68" s="34" t="s">
        <v>159</v>
      </c>
    </row>
    <row r="69" customFormat="false" ht="15" hidden="true" customHeight="true" outlineLevel="0" collapsed="false">
      <c r="B69" s="34" t="s">
        <v>180</v>
      </c>
      <c r="C69" s="34" t="n">
        <v>0.0416</v>
      </c>
      <c r="D69" s="34" t="n">
        <v>113.9</v>
      </c>
      <c r="E69" s="34" t="n">
        <v>0.7</v>
      </c>
      <c r="F69" s="34" t="n">
        <v>23.8</v>
      </c>
      <c r="G69" s="34" t="s">
        <v>157</v>
      </c>
      <c r="H69" s="34" t="s">
        <v>158</v>
      </c>
      <c r="I69" s="34" t="s">
        <v>159</v>
      </c>
    </row>
    <row r="70" customFormat="false" ht="15" hidden="true" customHeight="true" outlineLevel="0" collapsed="false">
      <c r="B70" s="34" t="s">
        <v>181</v>
      </c>
      <c r="C70" s="34" t="n">
        <v>0.0204</v>
      </c>
      <c r="D70" s="34" t="n">
        <v>99.7</v>
      </c>
      <c r="E70" s="34" t="n">
        <v>0</v>
      </c>
      <c r="F70" s="34" t="n">
        <v>-0.5</v>
      </c>
      <c r="G70" s="34" t="s">
        <v>157</v>
      </c>
      <c r="H70" s="34" t="s">
        <v>158</v>
      </c>
      <c r="I70" s="34" t="s">
        <v>159</v>
      </c>
    </row>
    <row r="71" customFormat="false" ht="15" hidden="true" customHeight="true" outlineLevel="0" collapsed="false">
      <c r="B71" s="34" t="s">
        <v>182</v>
      </c>
      <c r="C71" s="34" t="n">
        <v>0.0253</v>
      </c>
      <c r="D71" s="34" t="n">
        <v>108.3</v>
      </c>
      <c r="E71" s="34" t="n">
        <v>0</v>
      </c>
      <c r="F71" s="34" t="n">
        <v>5.1</v>
      </c>
      <c r="G71" s="34" t="s">
        <v>157</v>
      </c>
      <c r="H71" s="34" t="s">
        <v>158</v>
      </c>
      <c r="I71" s="34" t="s">
        <v>159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28:G28"/>
    <mergeCell ref="A29:G29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1:36Z</cp:lastPrinted>
  <dcterms:modified xsi:type="dcterms:W3CDTF">2020-06-08T14:22:02Z</dcterms:modified>
  <cp:revision>0</cp:revision>
  <dc:subject/>
  <dc:title/>
</cp:coreProperties>
</file>