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5TBL3" sheetId="1" state="visible" r:id="rId2"/>
  </sheets>
  <definedNames>
    <definedName function="false" hidden="false" localSheetId="0" name="_xlnm.Print_Area" vbProcedure="false">CPI2015M05TBL3!$A$1:$L$31</definedName>
    <definedName function="false" hidden="false" name="TBL3" vbProcedure="false">CPI2015M05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MAY2015</t>
  </si>
  <si>
    <t xml:space="preserve">_2006_01MAY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May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Ma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.3</v>
      </c>
      <c r="F6" s="25" t="n">
        <f aca="false">IF(F95="","",F95)</f>
        <v>99.3</v>
      </c>
      <c r="G6" s="26"/>
      <c r="H6" s="25" t="n">
        <f aca="false">IF(G95="","",G95)</f>
        <v>0.1</v>
      </c>
      <c r="I6" s="27"/>
      <c r="J6" s="28" t="n">
        <f aca="false">IF(H95="","",H95)</f>
        <v>0.2</v>
      </c>
      <c r="K6" s="27"/>
      <c r="L6" s="28" t="n">
        <f aca="false">IF(I95="","",I95)</f>
        <v>-2.5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2.8</v>
      </c>
      <c r="F7" s="25" t="n">
        <f aca="false">IF(F96="","",F96)</f>
        <v>124.4</v>
      </c>
      <c r="G7" s="26"/>
      <c r="H7" s="25" t="n">
        <f aca="false">IF(G96="","",G96)</f>
        <v>-0.4</v>
      </c>
      <c r="I7" s="27"/>
      <c r="J7" s="28" t="n">
        <f aca="false">IF(H96="","",H96)</f>
        <v>-0.7</v>
      </c>
      <c r="K7" s="27"/>
      <c r="L7" s="28" t="n">
        <f aca="false">IF(I96="","",I96)</f>
        <v>0.5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9.8</v>
      </c>
      <c r="F8" s="25" t="n">
        <f aca="false">IF(F97="","",F97)</f>
        <v>64.7</v>
      </c>
      <c r="G8" s="26"/>
      <c r="H8" s="25" t="n">
        <f aca="false">IF(G97="","",G97)</f>
        <v>-0.1</v>
      </c>
      <c r="I8" s="27"/>
      <c r="J8" s="28" t="n">
        <f aca="false">IF(H97="","",H97)</f>
        <v>1.4</v>
      </c>
      <c r="K8" s="27"/>
      <c r="L8" s="28" t="n">
        <f aca="false">IF(I97="","",I97)</f>
        <v>-4.2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100.6</v>
      </c>
      <c r="F9" s="25" t="n">
        <f aca="false">IF(F98="","",F98)</f>
        <v>108.1</v>
      </c>
      <c r="G9" s="26"/>
      <c r="H9" s="25" t="n">
        <f aca="false">IF(G98="","",G98)</f>
        <v>0.4</v>
      </c>
      <c r="I9" s="27"/>
      <c r="J9" s="28" t="n">
        <f aca="false">IF(H98="","",H98)</f>
        <v>0.5</v>
      </c>
      <c r="K9" s="27"/>
      <c r="L9" s="28" t="n">
        <f aca="false">IF(I98="","",I98)</f>
        <v>1.9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90</v>
      </c>
      <c r="F10" s="25" t="n">
        <f aca="false">IF(F99="","",F99)</f>
        <v>78.8</v>
      </c>
      <c r="G10" s="26"/>
      <c r="H10" s="25" t="n">
        <f aca="false">IF(G99="","",G99)</f>
        <v>-0.1</v>
      </c>
      <c r="I10" s="27"/>
      <c r="J10" s="28" t="n">
        <f aca="false">IF(H99="","",H99)</f>
        <v>0</v>
      </c>
      <c r="K10" s="27"/>
      <c r="L10" s="28" t="n">
        <f aca="false">IF(I99="","",I99)</f>
        <v>-2.3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1</v>
      </c>
      <c r="F11" s="25" t="n">
        <f aca="false">IF(F100="","",F100)</f>
        <v>117.6</v>
      </c>
      <c r="G11" s="26"/>
      <c r="H11" s="25" t="n">
        <f aca="false">IF(G100="","",G100)</f>
        <v>0</v>
      </c>
      <c r="I11" s="27"/>
      <c r="J11" s="28" t="n">
        <f aca="false">IF(H100="","",H100)</f>
        <v>-0.1</v>
      </c>
      <c r="K11" s="27"/>
      <c r="L11" s="28" t="n">
        <f aca="false">IF(I100="","",I100)</f>
        <v>0.1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100.3</v>
      </c>
      <c r="F12" s="25" t="n">
        <f aca="false">IF(F101="","",F101)</f>
        <v>109.3</v>
      </c>
      <c r="G12" s="26"/>
      <c r="H12" s="25" t="n">
        <f aca="false">IF(G101="","",G101)</f>
        <v>1.7</v>
      </c>
      <c r="I12" s="27"/>
      <c r="J12" s="28" t="n">
        <f aca="false">IF(H101="","",H101)</f>
        <v>4.5</v>
      </c>
      <c r="K12" s="27"/>
      <c r="L12" s="28" t="n">
        <f aca="false">IF(I101="","",I101)</f>
        <v>-2.9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3.8</v>
      </c>
      <c r="F13" s="25" t="n">
        <f aca="false">IF(F102="","",F102)</f>
        <v>99.4</v>
      </c>
      <c r="G13" s="26"/>
      <c r="H13" s="25" t="n">
        <f aca="false">IF(G102="","",G102)</f>
        <v>1.1</v>
      </c>
      <c r="I13" s="27"/>
      <c r="J13" s="28" t="n">
        <f aca="false">IF(H102="","",H102)</f>
        <v>1.3</v>
      </c>
      <c r="K13" s="27"/>
      <c r="L13" s="28" t="n">
        <f aca="false">IF(I102="","",I102)</f>
        <v>2.1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4</v>
      </c>
      <c r="F14" s="25" t="n">
        <f aca="false">IF(F103="","",F103)</f>
        <v>97.1</v>
      </c>
      <c r="G14" s="26"/>
      <c r="H14" s="25" t="n">
        <f aca="false">IF(G103="","",G103)</f>
        <v>-0.2</v>
      </c>
      <c r="I14" s="27"/>
      <c r="J14" s="28" t="n">
        <f aca="false">IF(H103="","",H103)</f>
        <v>-0.1</v>
      </c>
      <c r="K14" s="27"/>
      <c r="L14" s="28" t="n">
        <f aca="false">IF(I103="","",I103)</f>
        <v>-1.1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5</v>
      </c>
      <c r="F15" s="25" t="n">
        <f aca="false">IF(F104="","",F104)</f>
        <v>151.5</v>
      </c>
      <c r="G15" s="26"/>
      <c r="H15" s="25" t="n">
        <f aca="false">IF(G104="","",G104)</f>
        <v>0</v>
      </c>
      <c r="I15" s="27"/>
      <c r="J15" s="28" t="n">
        <f aca="false">IF(H104="","",H104)</f>
        <v>0.1</v>
      </c>
      <c r="K15" s="27"/>
      <c r="L15" s="28" t="n">
        <f aca="false">IF(I104="","",I104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7.4</v>
      </c>
      <c r="F16" s="25" t="n">
        <f aca="false">IF(F105="","",F105)</f>
        <v>109.2</v>
      </c>
      <c r="G16" s="26"/>
      <c r="H16" s="25" t="n">
        <f aca="false">IF(G105="","",G105)</f>
        <v>0.7</v>
      </c>
      <c r="I16" s="27"/>
      <c r="J16" s="28" t="n">
        <f aca="false">IF(H105="","",H105)</f>
        <v>1.2</v>
      </c>
      <c r="K16" s="27"/>
      <c r="L16" s="28" t="n">
        <f aca="false">IF(I105="","",I105)</f>
        <v>1.7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0.8</v>
      </c>
      <c r="F17" s="25" t="n">
        <f aca="false">IF(F106="","",F106)</f>
        <v>132.8</v>
      </c>
      <c r="G17" s="26"/>
      <c r="H17" s="25" t="n">
        <f aca="false">IF(G106="","",G106)</f>
        <v>0.1</v>
      </c>
      <c r="I17" s="27"/>
      <c r="J17" s="28" t="n">
        <f aca="false">IF(H106="","",H106)</f>
        <v>0.6</v>
      </c>
      <c r="K17" s="27"/>
      <c r="L17" s="28" t="n">
        <f aca="false">IF(I106="","",I106)</f>
        <v>-0.1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9</v>
      </c>
      <c r="F18" s="33" t="n">
        <f aca="false">IF(F107="","",F107)</f>
        <v>106.4</v>
      </c>
      <c r="G18" s="34"/>
      <c r="H18" s="33" t="n">
        <f aca="false">IF(G107="","",G107)</f>
        <v>0.4</v>
      </c>
      <c r="I18" s="35"/>
      <c r="J18" s="36" t="n">
        <f aca="false">IF(H107="","",H107)</f>
        <v>1</v>
      </c>
      <c r="K18" s="35"/>
      <c r="L18" s="36" t="n">
        <f aca="false">IF(I107="","",I107)</f>
        <v>-0.3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5.7</v>
      </c>
      <c r="F20" s="25" t="n">
        <f aca="false">IF(F108="","",F108)</f>
        <v>94.1</v>
      </c>
      <c r="G20" s="26"/>
      <c r="H20" s="25" t="n">
        <f aca="false">IF(G108="","",G108)</f>
        <v>0.4</v>
      </c>
      <c r="I20" s="27"/>
      <c r="J20" s="28" t="n">
        <f aca="false">IF(H108="","",H108)</f>
        <v>1.4</v>
      </c>
      <c r="K20" s="27"/>
      <c r="L20" s="28" t="n">
        <f aca="false">IF(I108="","",I108)</f>
        <v>-3.1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7</v>
      </c>
      <c r="F21" s="25" t="n">
        <f aca="false">IF(F109="","",F109)</f>
        <v>117.5</v>
      </c>
      <c r="G21" s="26"/>
      <c r="H21" s="25" t="n">
        <f aca="false">IF(G109="","",G109)</f>
        <v>0.4</v>
      </c>
      <c r="I21" s="27"/>
      <c r="J21" s="28" t="n">
        <f aca="false">IF(H109="","",H109)</f>
        <v>0.8</v>
      </c>
      <c r="K21" s="27"/>
      <c r="L21" s="28" t="n">
        <f aca="false">IF(I109="","",I109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9.6</v>
      </c>
      <c r="F22" s="25" t="n">
        <f aca="false">IF(F110="","",F110)</f>
        <v>133.8</v>
      </c>
      <c r="G22" s="26"/>
      <c r="H22" s="25" t="n">
        <f aca="false">IF(G110="","",G110)</f>
        <v>2</v>
      </c>
      <c r="I22" s="27"/>
      <c r="J22" s="28" t="n">
        <f aca="false">IF(H110="","",H110)</f>
        <v>5.5</v>
      </c>
      <c r="K22" s="27"/>
      <c r="L22" s="28" t="n">
        <f aca="false">IF(I110="","",I110)</f>
        <v>-5.4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3.4</v>
      </c>
      <c r="F23" s="25" t="n">
        <f aca="false">IF(F111="","",F111)</f>
        <v>140.4</v>
      </c>
      <c r="G23" s="26"/>
      <c r="H23" s="25" t="n">
        <f aca="false">IF(G111="","",G111)</f>
        <v>0.8</v>
      </c>
      <c r="I23" s="27"/>
      <c r="J23" s="28" t="n">
        <f aca="false">IF(H111="","",H111)</f>
        <v>-0.1</v>
      </c>
      <c r="K23" s="27"/>
      <c r="L23" s="28" t="n">
        <f aca="false">IF(I111="","",I111)</f>
        <v>11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9.6</v>
      </c>
      <c r="F24" s="25" t="n">
        <f aca="false">IF(F112="","",F112)</f>
        <v>111.3</v>
      </c>
      <c r="G24" s="26"/>
      <c r="H24" s="25" t="n">
        <f aca="false">IF(G112="","",G112)</f>
        <v>-0.2</v>
      </c>
      <c r="I24" s="27"/>
      <c r="J24" s="28" t="n">
        <f aca="false">IF(H112="","",H112)</f>
        <v>-0.4</v>
      </c>
      <c r="K24" s="27"/>
      <c r="L24" s="28" t="n">
        <f aca="false">IF(I112="","",I112)</f>
        <v>-0.9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1</v>
      </c>
      <c r="F25" s="25" t="n">
        <f aca="false">IF(F113="","",F113)</f>
        <v>145.5</v>
      </c>
      <c r="G25" s="26"/>
      <c r="H25" s="25" t="n">
        <f aca="false">IF(G113="","",G113)</f>
        <v>0</v>
      </c>
      <c r="I25" s="27"/>
      <c r="J25" s="28" t="n">
        <f aca="false">IF(H113="","",H113)</f>
        <v>0</v>
      </c>
      <c r="K25" s="27"/>
      <c r="L25" s="28" t="n">
        <f aca="false">IF(I113="","",I113)</f>
        <v>4.7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9.2</v>
      </c>
      <c r="F26" s="25" t="n">
        <f aca="false">IF(F114="","",F114)</f>
        <v>74.5</v>
      </c>
      <c r="G26" s="26"/>
      <c r="H26" s="25" t="n">
        <f aca="false">IF(G114="","",G114)</f>
        <v>-0.1</v>
      </c>
      <c r="I26" s="27"/>
      <c r="J26" s="28" t="n">
        <f aca="false">IF(H114="","",H114)</f>
        <v>-0.9</v>
      </c>
      <c r="K26" s="27"/>
      <c r="L26" s="28" t="n">
        <f aca="false">IF(I114="","",I114)</f>
        <v>-8.2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1.5</v>
      </c>
      <c r="F27" s="25" t="n">
        <f aca="false">IF(F115="","",F115)</f>
        <v>122.7</v>
      </c>
      <c r="G27" s="26"/>
      <c r="H27" s="25" t="n">
        <f aca="false">IF(G115="","",G115)</f>
        <v>0.5</v>
      </c>
      <c r="I27" s="27"/>
      <c r="J27" s="28" t="n">
        <f aca="false">IF(H115="","",H115)</f>
        <v>0.9</v>
      </c>
      <c r="K27" s="27"/>
      <c r="L27" s="28" t="n">
        <f aca="false">IF(I115="","",I115)</f>
        <v>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.3</v>
      </c>
      <c r="F95" s="50" t="n">
        <v>99.3</v>
      </c>
      <c r="G95" s="50" t="n">
        <v>0.1</v>
      </c>
      <c r="H95" s="50" t="n">
        <v>0.2</v>
      </c>
      <c r="I95" s="50" t="n">
        <v>-2.5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2.8</v>
      </c>
      <c r="F96" s="50" t="n">
        <v>124.4</v>
      </c>
      <c r="G96" s="50" t="n">
        <v>-0.4</v>
      </c>
      <c r="H96" s="50" t="n">
        <v>-0.7</v>
      </c>
      <c r="I96" s="50" t="n">
        <v>0.5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9.8</v>
      </c>
      <c r="F97" s="50" t="n">
        <v>64.7</v>
      </c>
      <c r="G97" s="50" t="n">
        <v>-0.1</v>
      </c>
      <c r="H97" s="50" t="n">
        <v>1.4</v>
      </c>
      <c r="I97" s="50" t="n">
        <v>-4.2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100.6</v>
      </c>
      <c r="F98" s="50" t="n">
        <v>108.1</v>
      </c>
      <c r="G98" s="50" t="n">
        <v>0.4</v>
      </c>
      <c r="H98" s="50" t="n">
        <v>0.5</v>
      </c>
      <c r="I98" s="50" t="n">
        <v>1.9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90</v>
      </c>
      <c r="F99" s="50" t="n">
        <v>78.8</v>
      </c>
      <c r="G99" s="50" t="n">
        <v>-0.1</v>
      </c>
      <c r="H99" s="50" t="n">
        <v>0</v>
      </c>
      <c r="I99" s="50" t="n">
        <v>-2.3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1</v>
      </c>
      <c r="F100" s="50" t="n">
        <v>117.6</v>
      </c>
      <c r="G100" s="50" t="n">
        <v>0</v>
      </c>
      <c r="H100" s="50" t="n">
        <v>-0.1</v>
      </c>
      <c r="I100" s="50" t="n">
        <v>0.1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100.3</v>
      </c>
      <c r="F101" s="50" t="n">
        <v>109.3</v>
      </c>
      <c r="G101" s="50" t="n">
        <v>1.7</v>
      </c>
      <c r="H101" s="50" t="n">
        <v>4.5</v>
      </c>
      <c r="I101" s="50" t="n">
        <v>-2.9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3.8</v>
      </c>
      <c r="F102" s="50" t="n">
        <v>99.4</v>
      </c>
      <c r="G102" s="50" t="n">
        <v>1.1</v>
      </c>
      <c r="H102" s="50" t="n">
        <v>1.3</v>
      </c>
      <c r="I102" s="50" t="n">
        <v>2.1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4</v>
      </c>
      <c r="F103" s="50" t="n">
        <v>97.1</v>
      </c>
      <c r="G103" s="50" t="n">
        <v>-0.2</v>
      </c>
      <c r="H103" s="50" t="n">
        <v>-0.1</v>
      </c>
      <c r="I103" s="50" t="n">
        <v>-1.1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5</v>
      </c>
      <c r="F104" s="50" t="n">
        <v>151.5</v>
      </c>
      <c r="G104" s="50" t="n">
        <v>0</v>
      </c>
      <c r="H104" s="50" t="n">
        <v>0.1</v>
      </c>
      <c r="I104" s="50" t="n">
        <v>5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7.4</v>
      </c>
      <c r="F105" s="50" t="n">
        <v>109.2</v>
      </c>
      <c r="G105" s="50" t="n">
        <v>0.7</v>
      </c>
      <c r="H105" s="50" t="n">
        <v>1.2</v>
      </c>
      <c r="I105" s="50" t="n">
        <v>1.7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0.8</v>
      </c>
      <c r="F106" s="50" t="n">
        <v>132.8</v>
      </c>
      <c r="G106" s="50" t="n">
        <v>0.1</v>
      </c>
      <c r="H106" s="50" t="n">
        <v>0.6</v>
      </c>
      <c r="I106" s="50" t="n">
        <v>-0.1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9</v>
      </c>
      <c r="F107" s="50" t="n">
        <v>106.4</v>
      </c>
      <c r="G107" s="50" t="n">
        <v>0.4</v>
      </c>
      <c r="H107" s="50" t="n">
        <v>1</v>
      </c>
      <c r="I107" s="50" t="n">
        <v>-0.3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5.7</v>
      </c>
      <c r="F108" s="50" t="n">
        <v>94.1</v>
      </c>
      <c r="G108" s="50" t="n">
        <v>0.4</v>
      </c>
      <c r="H108" s="50" t="n">
        <v>1.4</v>
      </c>
      <c r="I108" s="50" t="n">
        <v>-3.1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7</v>
      </c>
      <c r="F109" s="50" t="n">
        <v>117.5</v>
      </c>
      <c r="G109" s="50" t="n">
        <v>0.4</v>
      </c>
      <c r="H109" s="50" t="n">
        <v>0.8</v>
      </c>
      <c r="I109" s="50" t="n">
        <v>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9.6</v>
      </c>
      <c r="F110" s="50" t="n">
        <v>133.8</v>
      </c>
      <c r="G110" s="50" t="n">
        <v>2</v>
      </c>
      <c r="H110" s="50" t="n">
        <v>5.5</v>
      </c>
      <c r="I110" s="50" t="n">
        <v>-5.4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3.4</v>
      </c>
      <c r="F111" s="50" t="n">
        <v>140.4</v>
      </c>
      <c r="G111" s="50" t="n">
        <v>0.8</v>
      </c>
      <c r="H111" s="50" t="n">
        <v>-0.1</v>
      </c>
      <c r="I111" s="50" t="n">
        <v>11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9.6</v>
      </c>
      <c r="F112" s="50" t="n">
        <v>111.3</v>
      </c>
      <c r="G112" s="50" t="n">
        <v>-0.2</v>
      </c>
      <c r="H112" s="50" t="n">
        <v>-0.4</v>
      </c>
      <c r="I112" s="50" t="n">
        <v>-0.9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1</v>
      </c>
      <c r="F113" s="50" t="n">
        <v>145.5</v>
      </c>
      <c r="G113" s="50" t="n">
        <v>0</v>
      </c>
      <c r="H113" s="50" t="n">
        <v>0</v>
      </c>
      <c r="I113" s="50" t="n">
        <v>4.7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9.2</v>
      </c>
      <c r="F114" s="50" t="n">
        <v>74.5</v>
      </c>
      <c r="G114" s="50" t="n">
        <v>-0.1</v>
      </c>
      <c r="H114" s="50" t="n">
        <v>-0.9</v>
      </c>
      <c r="I114" s="50" t="n">
        <v>-8.2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1.5</v>
      </c>
      <c r="F115" s="50" t="n">
        <v>122.7</v>
      </c>
      <c r="G115" s="50" t="n">
        <v>0.5</v>
      </c>
      <c r="H115" s="50" t="n">
        <v>0.9</v>
      </c>
      <c r="I115" s="50" t="n">
        <v>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5-06-05T11:46:38Z</dcterms:modified>
  <cp:revision>0</cp:revision>
  <dc:subject/>
  <dc:title/>
</cp:coreProperties>
</file>