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3TBL6" sheetId="2" state="visible" r:id="rId3"/>
  </sheets>
  <definedNames>
    <definedName function="false" hidden="false" localSheetId="1" name="_xlnm.Print_Area" vbProcedure="false">CPI2019M03TBL6!$A$1:$G$13</definedName>
    <definedName function="false" hidden="false" name="TBL6" vbProcedure="false">CPI2019M03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8</t>
  </si>
  <si>
    <t xml:space="preserve">_01MAR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9</t>
  </si>
  <si>
    <t xml:space="preserve">March 2019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March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9352</v>
      </c>
      <c r="C4" s="57"/>
      <c r="D4" s="58" t="n">
        <f aca="false">IF(D49="","",D49)</f>
        <v>95.2</v>
      </c>
      <c r="E4" s="59"/>
      <c r="F4" s="58" t="n">
        <f aca="false">IF(E49="","",E49)</f>
        <v>1.5</v>
      </c>
      <c r="G4" s="58" t="n">
        <f aca="false">IF(F49="","",F49)</f>
        <v>-0.9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6239</v>
      </c>
      <c r="C5" s="62"/>
      <c r="D5" s="63" t="n">
        <f aca="false">IF(D50="","",D50)</f>
        <v>94.9</v>
      </c>
      <c r="E5" s="64"/>
      <c r="F5" s="63" t="n">
        <f aca="false">IF(E50="","",E50)</f>
        <v>1.5</v>
      </c>
      <c r="G5" s="63" t="n">
        <f aca="false">IF(F50="","",F50)</f>
        <v>-1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223</v>
      </c>
      <c r="C6" s="62"/>
      <c r="D6" s="63" t="n">
        <f aca="false">IF(D51="","",D51)</f>
        <v>97.1</v>
      </c>
      <c r="E6" s="64"/>
      <c r="F6" s="63" t="n">
        <f aca="false">IF(E51="","",E51)</f>
        <v>1.7</v>
      </c>
      <c r="G6" s="63" t="n">
        <f aca="false">IF(F51="","",F51)</f>
        <v>-0.1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83</v>
      </c>
      <c r="C7" s="62"/>
      <c r="D7" s="63" t="n">
        <f aca="false">IF(D52="","",D52)</f>
        <v>102.6</v>
      </c>
      <c r="E7" s="64"/>
      <c r="F7" s="63" t="n">
        <f aca="false">IF(E52="","",E52)</f>
        <v>0.4</v>
      </c>
      <c r="G7" s="63" t="n">
        <f aca="false">IF(F52="","",F52)</f>
        <v>1.3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93</v>
      </c>
      <c r="C8" s="62"/>
      <c r="D8" s="63" t="n">
        <f aca="false">IF(D53="","",D53)</f>
        <v>102.7</v>
      </c>
      <c r="E8" s="64"/>
      <c r="F8" s="63" t="n">
        <f aca="false">IF(E53="","",E53)</f>
        <v>0.5</v>
      </c>
      <c r="G8" s="63" t="n">
        <f aca="false">IF(F53="","",F53)</f>
        <v>1.3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9</v>
      </c>
      <c r="C9" s="62"/>
      <c r="D9" s="63" t="n">
        <f aca="false">IF(D54="","",D54)</f>
        <v>101.7</v>
      </c>
      <c r="E9" s="64"/>
      <c r="F9" s="63" t="n">
        <f aca="false">IF(E54="","",E54)</f>
        <v>0</v>
      </c>
      <c r="G9" s="63" t="n">
        <f aca="false">IF(F54="","",F54)</f>
        <v>0.7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7992</v>
      </c>
      <c r="C10" s="57"/>
      <c r="D10" s="58" t="n">
        <f aca="false">IF(D55="","",D55)</f>
        <v>88.5</v>
      </c>
      <c r="E10" s="59"/>
      <c r="F10" s="58" t="n">
        <f aca="false">IF(E55="","",E55)</f>
        <v>2.1</v>
      </c>
      <c r="G10" s="58" t="n">
        <f aca="false">IF(F55="","",F55)</f>
        <v>-4.8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7946</v>
      </c>
      <c r="C11" s="62"/>
      <c r="D11" s="63" t="n">
        <f aca="false">IF(D56="","",D56)</f>
        <v>88.4</v>
      </c>
      <c r="E11" s="64"/>
      <c r="F11" s="63" t="n">
        <f aca="false">IF(E56="","",E56)</f>
        <v>2.2</v>
      </c>
      <c r="G11" s="63" t="n">
        <f aca="false">IF(F56="","",F56)</f>
        <v>-4.8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45</v>
      </c>
      <c r="C12" s="62"/>
      <c r="D12" s="63" t="n">
        <f aca="false">IF(D57="","",D57)</f>
        <v>101.9</v>
      </c>
      <c r="E12" s="64"/>
      <c r="F12" s="63" t="n">
        <f aca="false">IF(E57="","",E57)</f>
        <v>0</v>
      </c>
      <c r="G12" s="63" t="n">
        <f aca="false">IF(F57="","",F57)</f>
        <v>0.7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7344</v>
      </c>
      <c r="C13" s="68"/>
      <c r="D13" s="54" t="n">
        <f aca="false">IF(D48="","",D48)</f>
        <v>94</v>
      </c>
      <c r="E13" s="69"/>
      <c r="F13" s="54" t="n">
        <f aca="false">IF(E48="","",E48)</f>
        <v>1.6</v>
      </c>
      <c r="G13" s="54" t="n">
        <f aca="false">IF(F48="","",F48)</f>
        <v>-1.7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2</v>
      </c>
      <c r="C47" s="34" t="s">
        <v>133</v>
      </c>
      <c r="D47" s="34" t="s">
        <v>134</v>
      </c>
      <c r="E47" s="34" t="s">
        <v>135</v>
      </c>
      <c r="F47" s="34" t="s">
        <v>136</v>
      </c>
      <c r="G47" s="34" t="s">
        <v>137</v>
      </c>
      <c r="H47" s="34" t="s">
        <v>138</v>
      </c>
      <c r="I47" s="34" t="s">
        <v>139</v>
      </c>
    </row>
    <row r="48" customFormat="false" ht="15" hidden="true" customHeight="true" outlineLevel="0" collapsed="false">
      <c r="B48" s="34" t="s">
        <v>140</v>
      </c>
      <c r="C48" s="34" t="n">
        <v>4.7344</v>
      </c>
      <c r="D48" s="34" t="n">
        <v>94</v>
      </c>
      <c r="E48" s="34" t="n">
        <v>1.6</v>
      </c>
      <c r="F48" s="34" t="n">
        <v>-1.7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4</v>
      </c>
      <c r="C49" s="34" t="n">
        <v>3.9352</v>
      </c>
      <c r="D49" s="34" t="n">
        <v>95.2</v>
      </c>
      <c r="E49" s="34" t="n">
        <v>1.5</v>
      </c>
      <c r="F49" s="34" t="n">
        <v>-0.9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5</v>
      </c>
      <c r="C50" s="34" t="n">
        <v>3.6239</v>
      </c>
      <c r="D50" s="34" t="n">
        <v>94.9</v>
      </c>
      <c r="E50" s="34" t="n">
        <v>1.5</v>
      </c>
      <c r="F50" s="34" t="n">
        <v>-1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6</v>
      </c>
      <c r="C51" s="34" t="n">
        <v>0.223</v>
      </c>
      <c r="D51" s="34" t="n">
        <v>97.1</v>
      </c>
      <c r="E51" s="34" t="n">
        <v>1.7</v>
      </c>
      <c r="F51" s="34" t="n">
        <v>-0.1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47</v>
      </c>
      <c r="C52" s="34" t="n">
        <v>0.0883</v>
      </c>
      <c r="D52" s="34" t="n">
        <v>102.6</v>
      </c>
      <c r="E52" s="34" t="n">
        <v>0.4</v>
      </c>
      <c r="F52" s="34" t="n">
        <v>1.3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48</v>
      </c>
      <c r="C53" s="34" t="n">
        <v>0.0793</v>
      </c>
      <c r="D53" s="34" t="n">
        <v>102.7</v>
      </c>
      <c r="E53" s="34" t="n">
        <v>0.5</v>
      </c>
      <c r="F53" s="34" t="n">
        <v>1.3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49</v>
      </c>
      <c r="C54" s="34" t="n">
        <v>0.009</v>
      </c>
      <c r="D54" s="34" t="n">
        <v>101.7</v>
      </c>
      <c r="E54" s="34" t="n">
        <v>0</v>
      </c>
      <c r="F54" s="34" t="n">
        <v>0.7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>
      <c r="B55" s="34" t="s">
        <v>150</v>
      </c>
      <c r="C55" s="34" t="n">
        <v>0.7992</v>
      </c>
      <c r="D55" s="34" t="n">
        <v>88.5</v>
      </c>
      <c r="E55" s="34" t="n">
        <v>2.1</v>
      </c>
      <c r="F55" s="34" t="n">
        <v>-4.8</v>
      </c>
      <c r="G55" s="34" t="s">
        <v>141</v>
      </c>
      <c r="H55" s="34" t="s">
        <v>142</v>
      </c>
      <c r="I55" s="34" t="s">
        <v>143</v>
      </c>
    </row>
    <row r="56" customFormat="false" ht="15" hidden="true" customHeight="true" outlineLevel="0" collapsed="false">
      <c r="B56" s="34" t="s">
        <v>151</v>
      </c>
      <c r="C56" s="34" t="n">
        <v>0.7946</v>
      </c>
      <c r="D56" s="34" t="n">
        <v>88.4</v>
      </c>
      <c r="E56" s="34" t="n">
        <v>2.2</v>
      </c>
      <c r="F56" s="34" t="n">
        <v>-4.8</v>
      </c>
      <c r="G56" s="34" t="s">
        <v>141</v>
      </c>
      <c r="H56" s="34" t="s">
        <v>142</v>
      </c>
      <c r="I56" s="34" t="s">
        <v>143</v>
      </c>
    </row>
    <row r="57" customFormat="false" ht="15" hidden="true" customHeight="true" outlineLevel="0" collapsed="false">
      <c r="B57" s="34" t="s">
        <v>152</v>
      </c>
      <c r="C57" s="34" t="n">
        <v>0.0045</v>
      </c>
      <c r="D57" s="34" t="n">
        <v>101.9</v>
      </c>
      <c r="E57" s="34" t="n">
        <v>0</v>
      </c>
      <c r="F57" s="34" t="n">
        <v>0.7</v>
      </c>
      <c r="G57" s="34" t="s">
        <v>141</v>
      </c>
      <c r="H57" s="34" t="s">
        <v>142</v>
      </c>
      <c r="I57" s="34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19-04-05T15:50:45Z</dcterms:modified>
  <cp:revision>0</cp:revision>
  <dc:subject/>
  <dc:title/>
</cp:coreProperties>
</file>