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7" sheetId="2" state="visible" r:id="rId3"/>
  </sheets>
  <definedNames>
    <definedName function="false" hidden="false" localSheetId="1" name="_xlnm.Print_Area" vbProcedure="false">CPI2018M03TBL7!$A$1:$G$20</definedName>
    <definedName function="false" hidden="false" name="TBL7" vbProcedure="false">CPI2018M03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March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5.1</v>
      </c>
      <c r="E4" s="59"/>
      <c r="F4" s="58" t="n">
        <f aca="false">IF(E49="","",E49)</f>
        <v>0.3</v>
      </c>
      <c r="G4" s="58" t="n">
        <f aca="false">IF(F49="","",F49)</f>
        <v>4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08</v>
      </c>
      <c r="E5" s="64"/>
      <c r="F5" s="63" t="n">
        <f aca="false">IF(E50="","",E50)</f>
        <v>0.7</v>
      </c>
      <c r="G5" s="63" t="n">
        <f aca="false">IF(F50="","",F50)</f>
        <v>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08</v>
      </c>
      <c r="E6" s="64"/>
      <c r="F6" s="63" t="n">
        <f aca="false">IF(E51="","",E51)</f>
        <v>0.5</v>
      </c>
      <c r="G6" s="63" t="n">
        <f aca="false">IF(F51="","",F51)</f>
        <v>6.4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07.5</v>
      </c>
      <c r="E7" s="64"/>
      <c r="F7" s="63" t="n">
        <f aca="false">IF(E52="","",E52)</f>
        <v>1.9</v>
      </c>
      <c r="G7" s="63" t="n">
        <f aca="false">IF(F52="","",F52)</f>
        <v>10.6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8.8</v>
      </c>
      <c r="E8" s="64"/>
      <c r="F8" s="63" t="n">
        <f aca="false">IF(E53="","",E53)</f>
        <v>-0.5</v>
      </c>
      <c r="G8" s="63" t="n">
        <f aca="false">IF(F53="","",F53)</f>
        <v>-1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2.5</v>
      </c>
      <c r="E9" s="59"/>
      <c r="F9" s="58" t="n">
        <f aca="false">IF(E54="","",E54)</f>
        <v>0.7</v>
      </c>
      <c r="G9" s="58" t="n">
        <f aca="false">IF(F54="","",F54)</f>
        <v>1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1.2</v>
      </c>
      <c r="E10" s="64"/>
      <c r="F10" s="63" t="n">
        <f aca="false">IF(E55="","",E55)</f>
        <v>1</v>
      </c>
      <c r="G10" s="63" t="n">
        <f aca="false">IF(F55="","",F55)</f>
        <v>1.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3</v>
      </c>
      <c r="E11" s="64"/>
      <c r="F11" s="63" t="n">
        <f aca="false">IF(E56="","",E56)</f>
        <v>0.4</v>
      </c>
      <c r="G11" s="63" t="n">
        <f aca="false">IF(F56="","",F56)</f>
        <v>1.9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3</v>
      </c>
      <c r="E12" s="59"/>
      <c r="F12" s="58" t="n">
        <f aca="false">IF(E57="","",E57)</f>
        <v>0</v>
      </c>
      <c r="G12" s="58" t="n">
        <f aca="false">IF(F57="","",F57)</f>
        <v>1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5</v>
      </c>
      <c r="E13" s="59"/>
      <c r="F13" s="58" t="n">
        <f aca="false">IF(E58="","",E58)</f>
        <v>0.2</v>
      </c>
      <c r="G13" s="58" t="n">
        <f aca="false">IF(F58="","",F58)</f>
        <v>5.2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6.8</v>
      </c>
      <c r="E14" s="64"/>
      <c r="F14" s="63" t="n">
        <f aca="false">IF(E59="","",E59)</f>
        <v>0</v>
      </c>
      <c r="G14" s="63" t="n">
        <f aca="false">IF(F59="","",F59)</f>
        <v>6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2</v>
      </c>
      <c r="E15" s="64"/>
      <c r="F15" s="63" t="n">
        <f aca="false">IF(E60="","",E60)</f>
        <v>0</v>
      </c>
      <c r="G15" s="63" t="n">
        <f aca="false">IF(F60="","",F60)</f>
        <v>2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1.8</v>
      </c>
      <c r="E16" s="64"/>
      <c r="F16" s="63" t="n">
        <f aca="false">IF(E61="","",E61)</f>
        <v>0</v>
      </c>
      <c r="G16" s="63" t="n">
        <f aca="false">IF(F61="","",F61)</f>
        <v>1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4</v>
      </c>
      <c r="E17" s="64"/>
      <c r="F17" s="63" t="n">
        <f aca="false">IF(E62="","",E62)</f>
        <v>-0.1</v>
      </c>
      <c r="G17" s="63" t="n">
        <f aca="false">IF(F62="","",F62)</f>
        <v>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06.6</v>
      </c>
      <c r="E18" s="64"/>
      <c r="F18" s="63" t="n">
        <f aca="false">IF(E63="","",E63)</f>
        <v>1.2</v>
      </c>
      <c r="G18" s="63" t="n">
        <f aca="false">IF(F63="","",F63)</f>
        <v>7.8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0</v>
      </c>
      <c r="E19" s="64"/>
      <c r="F19" s="63" t="n">
        <f aca="false">IF(E64="","",E64)</f>
        <v>-0.1</v>
      </c>
      <c r="G19" s="63" t="n">
        <f aca="false">IF(F64="","",F64)</f>
        <v>0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4.9</v>
      </c>
      <c r="E20" s="69"/>
      <c r="F20" s="54" t="n">
        <f aca="false">IF(E48="","",E48)</f>
        <v>0.4</v>
      </c>
      <c r="G20" s="54" t="n">
        <f aca="false">IF(F48="","",F48)</f>
        <v>4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4.9</v>
      </c>
      <c r="E48" s="34" t="n">
        <v>0.4</v>
      </c>
      <c r="F48" s="34" t="n">
        <v>4.6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5.1</v>
      </c>
      <c r="E49" s="34" t="n">
        <v>0.3</v>
      </c>
      <c r="F49" s="34" t="n">
        <v>4.5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08</v>
      </c>
      <c r="E50" s="34" t="n">
        <v>0.7</v>
      </c>
      <c r="F50" s="34" t="n">
        <v>7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08</v>
      </c>
      <c r="E51" s="34" t="n">
        <v>0.5</v>
      </c>
      <c r="F51" s="34" t="n">
        <v>6.4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07.5</v>
      </c>
      <c r="E52" s="34" t="n">
        <v>1.9</v>
      </c>
      <c r="F52" s="34" t="n">
        <v>10.6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8.8</v>
      </c>
      <c r="E53" s="34" t="n">
        <v>-0.5</v>
      </c>
      <c r="F53" s="34" t="n">
        <v>-1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2.5</v>
      </c>
      <c r="E54" s="34" t="n">
        <v>0.7</v>
      </c>
      <c r="F54" s="34" t="n">
        <v>1.9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1.2</v>
      </c>
      <c r="E55" s="34" t="n">
        <v>1</v>
      </c>
      <c r="F55" s="34" t="n">
        <v>1.6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3</v>
      </c>
      <c r="E56" s="34" t="n">
        <v>0.4</v>
      </c>
      <c r="F56" s="34" t="n">
        <v>1.9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3</v>
      </c>
      <c r="E57" s="34" t="n">
        <v>0</v>
      </c>
      <c r="F57" s="34" t="n">
        <v>1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5</v>
      </c>
      <c r="E58" s="34" t="n">
        <v>0.2</v>
      </c>
      <c r="F58" s="34" t="n">
        <v>5.2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6.8</v>
      </c>
      <c r="E59" s="34" t="n">
        <v>0</v>
      </c>
      <c r="F59" s="34" t="n">
        <v>6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2</v>
      </c>
      <c r="E60" s="34" t="n">
        <v>0</v>
      </c>
      <c r="F60" s="34" t="n">
        <v>2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1.8</v>
      </c>
      <c r="E61" s="34" t="n">
        <v>0</v>
      </c>
      <c r="F61" s="34" t="n">
        <v>1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4</v>
      </c>
      <c r="E62" s="34" t="n">
        <v>-0.1</v>
      </c>
      <c r="F62" s="34" t="n">
        <v>2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06.6</v>
      </c>
      <c r="E63" s="34" t="n">
        <v>1.2</v>
      </c>
      <c r="F63" s="34" t="n">
        <v>7.8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0</v>
      </c>
      <c r="E64" s="34" t="n">
        <v>-0.1</v>
      </c>
      <c r="F64" s="34" t="n">
        <v>0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8-04-09T13:00:45Z</dcterms:modified>
  <cp:revision>0</cp:revision>
  <dc:subject/>
  <dc:title/>
</cp:coreProperties>
</file>