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3TBL16" sheetId="1" state="visible" r:id="rId2"/>
  </sheets>
  <definedNames>
    <definedName function="false" hidden="false" localSheetId="0" name="_xlnm.Print_Area" vbProcedure="false">CPI2017M03TBL16!$A$1:$L$19</definedName>
    <definedName function="false" hidden="false" name="TBL16" vbProcedure="false">CPI2017M03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March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March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99.8</v>
      </c>
      <c r="H7" s="21" t="str">
        <f aca="false">IF(H48="","-",H48)</f>
        <v>-</v>
      </c>
      <c r="I7" s="21"/>
      <c r="J7" s="21" t="n">
        <f aca="false">IF(I48="","-",I48)</f>
        <v>-2.6</v>
      </c>
      <c r="K7" s="21" t="str">
        <f aca="false">IF(J48="","-",J48)</f>
        <v>-</v>
      </c>
      <c r="L7" s="21" t="n">
        <f aca="false">IF(K48="","-",K48)</f>
        <v>-2.6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0.4</v>
      </c>
      <c r="H8" s="21" t="str">
        <f aca="false">IF(H49="","-",H49)</f>
        <v>-</v>
      </c>
      <c r="I8" s="21"/>
      <c r="J8" s="21" t="n">
        <f aca="false">IF(I49="","-",I49)</f>
        <v>0.5</v>
      </c>
      <c r="K8" s="21" t="str">
        <f aca="false">IF(J49="","-",J49)</f>
        <v>-</v>
      </c>
      <c r="L8" s="21" t="n">
        <f aca="false">IF(K49="","-",K49)</f>
        <v>0.5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8.6</v>
      </c>
      <c r="H9" s="21" t="n">
        <f aca="false">IF(H50="","-",H50)</f>
        <v>100.5</v>
      </c>
      <c r="I9" s="21"/>
      <c r="J9" s="21" t="n">
        <f aca="false">IF(I50="","-",I50)</f>
        <v>-3.9</v>
      </c>
      <c r="K9" s="21" t="n">
        <f aca="false">IF(J50="","-",J50)</f>
        <v>1.2</v>
      </c>
      <c r="L9" s="21" t="n">
        <f aca="false">IF(K50="","-",K50)</f>
        <v>-3.8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9.4</v>
      </c>
      <c r="H10" s="21" t="n">
        <f aca="false">IF(H51="","-",H51)</f>
        <v>100.5</v>
      </c>
      <c r="I10" s="21"/>
      <c r="J10" s="21" t="n">
        <f aca="false">IF(I51="","-",I51)</f>
        <v>10.2</v>
      </c>
      <c r="K10" s="21" t="n">
        <f aca="false">IF(J51="","-",J51)</f>
        <v>0.3</v>
      </c>
      <c r="L10" s="21" t="n">
        <f aca="false">IF(K51="","-",K51)</f>
        <v>1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7.4</v>
      </c>
      <c r="H11" s="21" t="n">
        <f aca="false">IF(H52="","-",H52)</f>
        <v>105.6</v>
      </c>
      <c r="I11" s="21"/>
      <c r="J11" s="21" t="n">
        <f aca="false">IF(I52="","-",I52)</f>
        <v>-7</v>
      </c>
      <c r="K11" s="21" t="n">
        <f aca="false">IF(J52="","-",J52)</f>
        <v>6.6</v>
      </c>
      <c r="L11" s="21" t="n">
        <f aca="false">IF(K52="","-",K52)</f>
        <v>-4.5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100.5</v>
      </c>
      <c r="H12" s="21" t="n">
        <f aca="false">IF(H53="","-",H53)</f>
        <v>101.4</v>
      </c>
      <c r="I12" s="21"/>
      <c r="J12" s="21" t="n">
        <f aca="false">IF(I53="","-",I53)</f>
        <v>0.8</v>
      </c>
      <c r="K12" s="21" t="n">
        <f aca="false">IF(J53="","-",J53)</f>
        <v>2.1</v>
      </c>
      <c r="L12" s="21" t="n">
        <f aca="false">IF(K53="","-",K53)</f>
        <v>1.7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101.8</v>
      </c>
      <c r="H13" s="21" t="n">
        <f aca="false">IF(H54="","-",H54)</f>
        <v>105.7</v>
      </c>
      <c r="I13" s="21"/>
      <c r="J13" s="21" t="n">
        <f aca="false">IF(I54="","-",I54)</f>
        <v>4.7</v>
      </c>
      <c r="K13" s="21" t="n">
        <f aca="false">IF(J54="","-",J54)</f>
        <v>6.8</v>
      </c>
      <c r="L13" s="21" t="n">
        <f aca="false">IF(K54="","-",K54)</f>
        <v>5.3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5.5</v>
      </c>
      <c r="H14" s="21" t="n">
        <f aca="false">IF(H55="","-",H55)</f>
        <v>100.5</v>
      </c>
      <c r="I14" s="21"/>
      <c r="J14" s="21" t="n">
        <f aca="false">IF(I55="","-",I55)</f>
        <v>-16.7</v>
      </c>
      <c r="K14" s="21" t="n">
        <f aca="false">IF(J55="","-",J55)</f>
        <v>-0.9</v>
      </c>
      <c r="L14" s="21" t="n">
        <f aca="false">IF(K55="","-",K55)</f>
        <v>-1.6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8.4</v>
      </c>
      <c r="H15" s="21" t="n">
        <f aca="false">IF(H56="","-",H56)</f>
        <v>100.6</v>
      </c>
      <c r="I15" s="21"/>
      <c r="J15" s="21" t="n">
        <f aca="false">IF(I56="","-",I56)</f>
        <v>-7.9</v>
      </c>
      <c r="K15" s="21" t="n">
        <f aca="false">IF(J56="","-",J56)</f>
        <v>2.3</v>
      </c>
      <c r="L15" s="21" t="n">
        <f aca="false">IF(K56="","-",K56)</f>
        <v>-2.4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1.1</v>
      </c>
      <c r="I17" s="21"/>
      <c r="J17" s="21" t="str">
        <f aca="false">IF(I58="","-",I58)</f>
        <v>-</v>
      </c>
      <c r="K17" s="21" t="n">
        <f aca="false">IF(J58="","-",J58)</f>
        <v>2.2</v>
      </c>
      <c r="L17" s="21" t="n">
        <f aca="false">IF(K58="","-",K58)</f>
        <v>2.2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9.6</v>
      </c>
      <c r="H18" s="21" t="n">
        <f aca="false">IF(H59="","-",H59)</f>
        <v>101.6</v>
      </c>
      <c r="I18" s="21"/>
      <c r="J18" s="21" t="n">
        <f aca="false">IF(I59="","-",I59)</f>
        <v>-5</v>
      </c>
      <c r="K18" s="21" t="n">
        <f aca="false">IF(J59="","-",J59)</f>
        <v>4.3</v>
      </c>
      <c r="L18" s="21" t="n">
        <f aca="false">IF(K59="","-",K59)</f>
        <v>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9.8</v>
      </c>
      <c r="H19" s="25" t="n">
        <f aca="false">IF(H60="","-",H60)</f>
        <v>101.4</v>
      </c>
      <c r="I19" s="25"/>
      <c r="J19" s="25" t="n">
        <f aca="false">IF(I60="","-",I60)</f>
        <v>-1.5</v>
      </c>
      <c r="K19" s="25" t="n">
        <f aca="false">IF(J60="","-",J60)</f>
        <v>2.3</v>
      </c>
      <c r="L19" s="25" t="n">
        <f aca="false">IF(K60="","-",K60)</f>
        <v>0.7</v>
      </c>
    </row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99.8</v>
      </c>
      <c r="I48" s="3" t="n">
        <v>-2.6</v>
      </c>
      <c r="K48" s="3" t="n">
        <v>-2.6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0.4</v>
      </c>
      <c r="I49" s="3" t="n">
        <v>0.5</v>
      </c>
      <c r="K49" s="3" t="n">
        <v>0.5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8.6</v>
      </c>
      <c r="H50" s="3" t="n">
        <v>100.5</v>
      </c>
      <c r="I50" s="3" t="n">
        <v>-3.9</v>
      </c>
      <c r="J50" s="3" t="n">
        <v>1.2</v>
      </c>
      <c r="K50" s="3" t="n">
        <v>-3.8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9.4</v>
      </c>
      <c r="H51" s="3" t="n">
        <v>100.5</v>
      </c>
      <c r="I51" s="3" t="n">
        <v>10.2</v>
      </c>
      <c r="J51" s="3" t="n">
        <v>0.3</v>
      </c>
      <c r="K51" s="3" t="n">
        <v>1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7.4</v>
      </c>
      <c r="H52" s="3" t="n">
        <v>105.6</v>
      </c>
      <c r="I52" s="3" t="n">
        <v>-7</v>
      </c>
      <c r="J52" s="3" t="n">
        <v>6.6</v>
      </c>
      <c r="K52" s="3" t="n">
        <v>-4.5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100.5</v>
      </c>
      <c r="H53" s="3" t="n">
        <v>101.4</v>
      </c>
      <c r="I53" s="3" t="n">
        <v>0.8</v>
      </c>
      <c r="J53" s="3" t="n">
        <v>2.1</v>
      </c>
      <c r="K53" s="3" t="n">
        <v>1.7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101.8</v>
      </c>
      <c r="H54" s="3" t="n">
        <v>105.7</v>
      </c>
      <c r="I54" s="3" t="n">
        <v>4.7</v>
      </c>
      <c r="J54" s="3" t="n">
        <v>6.8</v>
      </c>
      <c r="K54" s="3" t="n">
        <v>5.3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5.5</v>
      </c>
      <c r="H55" s="3" t="n">
        <v>100.5</v>
      </c>
      <c r="I55" s="3" t="n">
        <v>-16.7</v>
      </c>
      <c r="J55" s="3" t="n">
        <v>-0.9</v>
      </c>
      <c r="K55" s="3" t="n">
        <v>-1.6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8.4</v>
      </c>
      <c r="H56" s="3" t="n">
        <v>100.6</v>
      </c>
      <c r="I56" s="3" t="n">
        <v>-7.9</v>
      </c>
      <c r="J56" s="3" t="n">
        <v>2.3</v>
      </c>
      <c r="K56" s="3" t="n">
        <v>-2.4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1.1</v>
      </c>
      <c r="J58" s="3" t="n">
        <v>2.2</v>
      </c>
      <c r="K58" s="3" t="n">
        <v>2.2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9.6</v>
      </c>
      <c r="H59" s="3" t="n">
        <v>101.6</v>
      </c>
      <c r="I59" s="3" t="n">
        <v>-5</v>
      </c>
      <c r="J59" s="3" t="n">
        <v>4.3</v>
      </c>
      <c r="K59" s="3" t="n">
        <v>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9.8</v>
      </c>
      <c r="H60" s="3" t="n">
        <v>101.4</v>
      </c>
      <c r="I60" s="3" t="n">
        <v>-1.5</v>
      </c>
      <c r="J60" s="3" t="n">
        <v>2.3</v>
      </c>
      <c r="K60" s="3" t="n">
        <v>0.7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14-08-18T11:24:56Z</cp:lastPrinted>
  <dcterms:modified xsi:type="dcterms:W3CDTF">2017-04-12T15:36:40Z</dcterms:modified>
  <cp:revision>0</cp:revision>
  <dc:subject/>
  <dc:title/>
</cp:coreProperties>
</file>