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16M03TBL2" sheetId="1" state="visible" r:id="rId2"/>
  </sheets>
  <definedNames>
    <definedName function="false" hidden="false" localSheetId="0" name="_xlnm.Print_Area" vbProcedure="false">CPI2016M03TBL2!$A$1:$K$17</definedName>
    <definedName function="false" hidden="false" name="TBL2" vbProcedure="false">CPI2016M03TBL2!$B$49:$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1">
  <si>
    <t xml:space="preserve">Subindices</t>
  </si>
  <si>
    <t xml:space="preserve">Consumer Price Index (CPI)</t>
  </si>
  <si>
    <t xml:space="preserve">Percentage changes</t>
  </si>
  <si>
    <t xml:space="preserve">Weights</t>
  </si>
  <si>
    <t xml:space="preserve">Dec. 2011=100</t>
  </si>
  <si>
    <t xml:space="preserve">Dec. 2006=100</t>
  </si>
  <si>
    <t xml:space="preserve">1 month</t>
  </si>
  <si>
    <t xml:space="preserve">3 months</t>
  </si>
  <si>
    <t xml:space="preserve">12 months</t>
  </si>
  <si>
    <t xml:space="preserve">CPI excluding Tobacco</t>
  </si>
  <si>
    <t xml:space="preserve">CPI excluding Housing</t>
  </si>
  <si>
    <t xml:space="preserve">CPI excluding Mortgage Interest</t>
  </si>
  <si>
    <t xml:space="preserve">CPI excluding Mortgage Interest and Local Property Tax</t>
  </si>
  <si>
    <t xml:space="preserve">CPI excluding Energy Products</t>
  </si>
  <si>
    <t xml:space="preserve">CPI excluding Energy and Unprocessed Food</t>
  </si>
  <si>
    <t xml:space="preserve">Notes: CPI excluding Housing excludes rents, mortgage interest, maintenance &amp; repair of the dwelling, refuse collection, sewage collection and</t>
  </si>
  <si>
    <t xml:space="preserve">           insurance connected with the dwelling.</t>
  </si>
  <si>
    <t xml:space="preserve">           CPI excluding Mortgage Interest and Local Property Tax excludes the items mortgage interest and miscellaneous goods &amp; services (part of </t>
  </si>
  <si>
    <t xml:space="preserve">           COICOP 12.70) which predominantly comprises the local property tax.</t>
  </si>
  <si>
    <t xml:space="preserve">           CPI excluding Energy Products excludes fuels &amp; lubricants for personal transport equipment and electricity, gas &amp; other fuels.</t>
  </si>
  <si>
    <t xml:space="preserve">           CPI excluding Energy and Unprocessed Food excludes fuels &amp; lubricants for personal transport equipment, electricity, gas &amp; other fuels, meat,</t>
  </si>
  <si>
    <t xml:space="preserve">           vegetables, fruit and fish.</t>
  </si>
  <si>
    <t xml:space="preserve">index</t>
  </si>
  <si>
    <t xml:space="preserve">weights_01DEC2015</t>
  </si>
  <si>
    <t xml:space="preserve">_2011_01MAR2016</t>
  </si>
  <si>
    <t xml:space="preserve">_2006_01MAR2016</t>
  </si>
  <si>
    <t xml:space="preserve">_1month</t>
  </si>
  <si>
    <t xml:space="preserve">_3month</t>
  </si>
  <si>
    <t xml:space="preserve">_12month</t>
  </si>
  <si>
    <t xml:space="preserve">year</t>
  </si>
  <si>
    <t xml:space="preserve">releasedate</t>
  </si>
  <si>
    <t xml:space="preserve">title</t>
  </si>
  <si>
    <t xml:space="preserve">_1CPIextobacco</t>
  </si>
  <si>
    <t xml:space="preserve">2016</t>
  </si>
  <si>
    <t xml:space="preserve">March 2016</t>
  </si>
  <si>
    <t xml:space="preserve">Table 2   Consumer Price Index Subindices</t>
  </si>
  <si>
    <t xml:space="preserve">_2CPIexhouse</t>
  </si>
  <si>
    <t xml:space="preserve">_3CPIexmortgage</t>
  </si>
  <si>
    <t xml:space="preserve">_4CPIexmortgag_lpt</t>
  </si>
  <si>
    <t xml:space="preserve">_5CPIexenergy</t>
  </si>
  <si>
    <t xml:space="preserve">_6CPIexenergy_foo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1" activeCellId="0" sqref="A1:K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2" width="9.41"/>
    <col collapsed="false" customWidth="true" hidden="false" outlineLevel="0" max="3" min="3" style="1" width="1.7"/>
    <col collapsed="false" customWidth="true" hidden="false" outlineLevel="0" max="5" min="4" style="1" width="13.14"/>
    <col collapsed="false" customWidth="true" hidden="false" outlineLevel="0" max="6" min="6" style="1" width="1.85"/>
    <col collapsed="false" customWidth="true" hidden="false" outlineLevel="0" max="7" min="7" style="3" width="7.42"/>
    <col collapsed="false" customWidth="true" hidden="false" outlineLevel="0" max="8" min="8" style="1" width="1.7"/>
    <col collapsed="false" customWidth="true" hidden="false" outlineLevel="0" max="9" min="9" style="3" width="8.41"/>
    <col collapsed="false" customWidth="true" hidden="false" outlineLevel="0" max="10" min="10" style="1" width="1.7"/>
    <col collapsed="false" customWidth="true" hidden="false" outlineLevel="0" max="11" min="11" style="3" width="9.28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4" t="str">
        <f aca="false">IF(K50="","",CONCATENATE(K50," - ",J50))</f>
        <v>Table 2   Consumer Price Index Subindices - March 2016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" hidden="false" customHeight="true" outlineLevel="0" collapsed="false">
      <c r="A2" s="5" t="s">
        <v>0</v>
      </c>
      <c r="B2" s="6"/>
      <c r="C2" s="7"/>
      <c r="D2" s="8" t="s">
        <v>1</v>
      </c>
      <c r="E2" s="8"/>
      <c r="F2" s="9"/>
      <c r="G2" s="10" t="s">
        <v>2</v>
      </c>
      <c r="H2" s="10"/>
      <c r="I2" s="10"/>
      <c r="J2" s="10"/>
      <c r="K2" s="10"/>
    </row>
    <row r="3" customFormat="false" ht="12" hidden="false" customHeight="true" outlineLevel="0" collapsed="false">
      <c r="A3" s="5"/>
      <c r="B3" s="6" t="s">
        <v>3</v>
      </c>
      <c r="C3" s="7"/>
      <c r="D3" s="11"/>
      <c r="E3" s="11"/>
      <c r="F3" s="9"/>
      <c r="G3" s="12"/>
      <c r="H3" s="12"/>
      <c r="I3" s="12"/>
      <c r="J3" s="12"/>
      <c r="K3" s="12"/>
    </row>
    <row r="4" customFormat="false" ht="12" hidden="false" customHeight="true" outlineLevel="0" collapsed="false">
      <c r="A4" s="5"/>
      <c r="B4" s="13" t="str">
        <f aca="false">IF(I51="","",I51)</f>
        <v>2016</v>
      </c>
      <c r="C4" s="14"/>
      <c r="D4" s="15" t="s">
        <v>4</v>
      </c>
      <c r="E4" s="15" t="s">
        <v>5</v>
      </c>
      <c r="F4" s="15"/>
      <c r="G4" s="15" t="s">
        <v>6</v>
      </c>
      <c r="H4" s="16"/>
      <c r="I4" s="15" t="s">
        <v>7</v>
      </c>
      <c r="J4" s="17"/>
      <c r="K4" s="15" t="s">
        <v>8</v>
      </c>
    </row>
    <row r="5" customFormat="false" ht="15" hidden="false" customHeight="true" outlineLevel="0" collapsed="false">
      <c r="A5" s="18" t="s">
        <v>9</v>
      </c>
      <c r="B5" s="19" t="n">
        <f aca="false">IF(C50="","",C50)</f>
        <v>97.575</v>
      </c>
      <c r="C5" s="18"/>
      <c r="D5" s="20" t="n">
        <f aca="false">IF(D50="","",D50)</f>
        <v>100.7</v>
      </c>
      <c r="E5" s="20" t="n">
        <f aca="false">IF(E50="","",E50)</f>
        <v>104.4</v>
      </c>
      <c r="F5" s="21"/>
      <c r="G5" s="20" t="n">
        <f aca="false">IF(F50="","",F50)</f>
        <v>0.4</v>
      </c>
      <c r="H5" s="21"/>
      <c r="I5" s="21" t="n">
        <f aca="false">IF(G50="","",G50)</f>
        <v>0</v>
      </c>
      <c r="J5" s="21"/>
      <c r="K5" s="21" t="n">
        <f aca="false">IF(H50="","",H50)</f>
        <v>-0.5</v>
      </c>
    </row>
    <row r="6" customFormat="false" ht="15" hidden="false" customHeight="true" outlineLevel="0" collapsed="false">
      <c r="A6" s="18" t="s">
        <v>10</v>
      </c>
      <c r="B6" s="19" t="n">
        <f aca="false">IF(C51="","",C51)</f>
        <v>88.548</v>
      </c>
      <c r="C6" s="18"/>
      <c r="D6" s="20" t="n">
        <f aca="false">IF(D51="","",D51)</f>
        <v>101.6</v>
      </c>
      <c r="E6" s="20" t="n">
        <f aca="false">IF(E51="","",E51)</f>
        <v>106.2</v>
      </c>
      <c r="F6" s="21"/>
      <c r="G6" s="20" t="n">
        <f aca="false">IF(F51="","",F51)</f>
        <v>0.4</v>
      </c>
      <c r="H6" s="21"/>
      <c r="I6" s="21" t="n">
        <f aca="false">IF(G51="","",G51)</f>
        <v>-0.2</v>
      </c>
      <c r="J6" s="21"/>
      <c r="K6" s="21" t="n">
        <f aca="false">IF(H51="","",H51)</f>
        <v>-0.7</v>
      </c>
    </row>
    <row r="7" customFormat="false" ht="15" hidden="false" customHeight="true" outlineLevel="0" collapsed="false">
      <c r="A7" s="22" t="s">
        <v>11</v>
      </c>
      <c r="B7" s="19" t="n">
        <f aca="false">IF(C52="","",C52)</f>
        <v>96.234</v>
      </c>
      <c r="C7" s="22"/>
      <c r="D7" s="20" t="n">
        <f aca="false">IF(D52="","",D52)</f>
        <v>103.5</v>
      </c>
      <c r="E7" s="20" t="n">
        <f aca="false">IF(E52="","",E52)</f>
        <v>107.8</v>
      </c>
      <c r="F7" s="23"/>
      <c r="G7" s="20" t="n">
        <f aca="false">IF(F52="","",F52)</f>
        <v>0.5</v>
      </c>
      <c r="H7" s="21"/>
      <c r="I7" s="21" t="n">
        <f aca="false">IF(G52="","",G52)</f>
        <v>0</v>
      </c>
      <c r="J7" s="21"/>
      <c r="K7" s="21" t="n">
        <f aca="false">IF(H52="","",H52)</f>
        <v>0</v>
      </c>
    </row>
    <row r="8" customFormat="false" ht="15" hidden="false" customHeight="true" outlineLevel="0" collapsed="false">
      <c r="A8" s="22" t="s">
        <v>12</v>
      </c>
      <c r="B8" s="19" t="n">
        <f aca="false">IF(C53="","",C53)</f>
        <v>95.702</v>
      </c>
      <c r="C8" s="22"/>
      <c r="D8" s="20" t="n">
        <f aca="false">IF(D53="","",D53)</f>
        <v>103.2</v>
      </c>
      <c r="E8" s="20" t="n">
        <f aca="false">IF(E53="","",E53)</f>
        <v>107.5</v>
      </c>
      <c r="F8" s="23"/>
      <c r="G8" s="20" t="n">
        <f aca="false">IF(F53="","",F53)</f>
        <v>0.4</v>
      </c>
      <c r="H8" s="21"/>
      <c r="I8" s="21" t="n">
        <f aca="false">IF(G53="","",G53)</f>
        <v>0</v>
      </c>
      <c r="J8" s="21"/>
      <c r="K8" s="21" t="n">
        <f aca="false">IF(H53="","",H53)</f>
        <v>0</v>
      </c>
    </row>
    <row r="9" customFormat="false" ht="15" hidden="false" customHeight="true" outlineLevel="0" collapsed="false">
      <c r="A9" s="22" t="s">
        <v>13</v>
      </c>
      <c r="B9" s="19" t="n">
        <f aca="false">IF(C54="","",C54)</f>
        <v>91.796</v>
      </c>
      <c r="C9" s="22"/>
      <c r="D9" s="20" t="n">
        <f aca="false">IF(D54="","",D54)</f>
        <v>102.6</v>
      </c>
      <c r="E9" s="20" t="n">
        <f aca="false">IF(E54="","",E54)</f>
        <v>104.5</v>
      </c>
      <c r="F9" s="23"/>
      <c r="G9" s="20" t="n">
        <f aca="false">IF(F54="","",F54)</f>
        <v>0.4</v>
      </c>
      <c r="H9" s="21"/>
      <c r="I9" s="21" t="n">
        <f aca="false">IF(G54="","",G54)</f>
        <v>0.5</v>
      </c>
      <c r="J9" s="21"/>
      <c r="K9" s="21" t="n">
        <f aca="false">IF(H54="","",H54)</f>
        <v>0.7</v>
      </c>
    </row>
    <row r="10" customFormat="false" ht="15" hidden="false" customHeight="true" outlineLevel="0" collapsed="false">
      <c r="A10" s="22" t="s">
        <v>14</v>
      </c>
      <c r="B10" s="19" t="n">
        <f aca="false">IF(C55="","",C55)</f>
        <v>86.703</v>
      </c>
      <c r="C10" s="22"/>
      <c r="D10" s="20" t="n">
        <f aca="false">IF(D55="","",D55)</f>
        <v>103</v>
      </c>
      <c r="E10" s="20" t="n">
        <f aca="false">IF(E55="","",E55)</f>
        <v>105.4</v>
      </c>
      <c r="F10" s="23"/>
      <c r="G10" s="20" t="n">
        <f aca="false">IF(F55="","",F55)</f>
        <v>0.4</v>
      </c>
      <c r="H10" s="21"/>
      <c r="I10" s="21" t="n">
        <f aca="false">IF(G55="","",G55)</f>
        <v>0.5</v>
      </c>
      <c r="J10" s="21"/>
      <c r="K10" s="21" t="n">
        <f aca="false">IF(H55="","",H55)</f>
        <v>0.8</v>
      </c>
    </row>
    <row r="11" customFormat="false" ht="11.1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</row>
    <row r="12" customFormat="false" ht="12.75" hidden="false" customHeight="true" outlineLevel="0" collapsed="false">
      <c r="A12" s="25" t="s">
        <v>15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</row>
    <row r="13" customFormat="false" ht="12.75" hidden="false" customHeight="false" outlineLevel="0" collapsed="false">
      <c r="A13" s="26" t="s">
        <v>16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</row>
    <row r="14" customFormat="false" ht="12.75" hidden="false" customHeight="false" outlineLevel="0" collapsed="false">
      <c r="A14" s="26" t="s">
        <v>17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</row>
    <row r="15" customFormat="false" ht="12.75" hidden="false" customHeight="false" outlineLevel="0" collapsed="false">
      <c r="A15" s="26" t="s">
        <v>18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</row>
    <row r="16" customFormat="false" ht="12.75" hidden="false" customHeight="false" outlineLevel="0" collapsed="false">
      <c r="A16" s="26" t="s">
        <v>19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</row>
    <row r="17" customFormat="false" ht="12.75" hidden="false" customHeight="false" outlineLevel="0" collapsed="false">
      <c r="A17" s="26" t="s">
        <v>20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</row>
    <row r="18" customFormat="false" ht="12.75" hidden="false" customHeight="false" outlineLevel="0" collapsed="false">
      <c r="A18" s="26" t="s">
        <v>21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</row>
    <row r="49" customFormat="false" ht="12.75" hidden="true" customHeight="false" outlineLevel="0" collapsed="false">
      <c r="B49" s="27" t="s">
        <v>22</v>
      </c>
      <c r="C49" s="27" t="s">
        <v>23</v>
      </c>
      <c r="D49" s="27" t="s">
        <v>24</v>
      </c>
      <c r="E49" s="27" t="s">
        <v>25</v>
      </c>
      <c r="F49" s="27" t="s">
        <v>26</v>
      </c>
      <c r="G49" s="27" t="s">
        <v>27</v>
      </c>
      <c r="H49" s="27" t="s">
        <v>28</v>
      </c>
      <c r="I49" s="27" t="s">
        <v>29</v>
      </c>
      <c r="J49" s="27" t="s">
        <v>30</v>
      </c>
      <c r="K49" s="27" t="s">
        <v>31</v>
      </c>
    </row>
    <row r="50" customFormat="false" ht="12.75" hidden="true" customHeight="false" outlineLevel="0" collapsed="false">
      <c r="B50" s="27" t="s">
        <v>32</v>
      </c>
      <c r="C50" s="27" t="n">
        <v>97.575</v>
      </c>
      <c r="D50" s="27" t="n">
        <v>100.7</v>
      </c>
      <c r="E50" s="27" t="n">
        <v>104.4</v>
      </c>
      <c r="F50" s="27" t="n">
        <v>0.4</v>
      </c>
      <c r="G50" s="27" t="n">
        <v>0</v>
      </c>
      <c r="H50" s="27" t="n">
        <v>-0.5</v>
      </c>
      <c r="I50" s="27" t="s">
        <v>33</v>
      </c>
      <c r="J50" s="27" t="s">
        <v>34</v>
      </c>
      <c r="K50" s="27" t="s">
        <v>35</v>
      </c>
    </row>
    <row r="51" customFormat="false" ht="12.75" hidden="true" customHeight="false" outlineLevel="0" collapsed="false">
      <c r="B51" s="27" t="s">
        <v>36</v>
      </c>
      <c r="C51" s="27" t="n">
        <v>88.548</v>
      </c>
      <c r="D51" s="27" t="n">
        <v>101.6</v>
      </c>
      <c r="E51" s="27" t="n">
        <v>106.2</v>
      </c>
      <c r="F51" s="27" t="n">
        <v>0.4</v>
      </c>
      <c r="G51" s="27" t="n">
        <v>-0.2</v>
      </c>
      <c r="H51" s="27" t="n">
        <v>-0.7</v>
      </c>
      <c r="I51" s="27" t="s">
        <v>33</v>
      </c>
      <c r="J51" s="27" t="s">
        <v>34</v>
      </c>
      <c r="K51" s="27" t="s">
        <v>35</v>
      </c>
    </row>
    <row r="52" customFormat="false" ht="12.75" hidden="true" customHeight="false" outlineLevel="0" collapsed="false">
      <c r="B52" s="27" t="s">
        <v>37</v>
      </c>
      <c r="C52" s="27" t="n">
        <v>96.234</v>
      </c>
      <c r="D52" s="27" t="n">
        <v>103.5</v>
      </c>
      <c r="E52" s="27" t="n">
        <v>107.8</v>
      </c>
      <c r="F52" s="27" t="n">
        <v>0.5</v>
      </c>
      <c r="G52" s="27" t="n">
        <v>0</v>
      </c>
      <c r="H52" s="27" t="n">
        <v>0</v>
      </c>
      <c r="I52" s="27" t="s">
        <v>33</v>
      </c>
      <c r="J52" s="27" t="s">
        <v>34</v>
      </c>
      <c r="K52" s="27" t="s">
        <v>35</v>
      </c>
    </row>
    <row r="53" customFormat="false" ht="12.75" hidden="true" customHeight="false" outlineLevel="0" collapsed="false">
      <c r="B53" s="27" t="s">
        <v>38</v>
      </c>
      <c r="C53" s="27" t="n">
        <v>95.702</v>
      </c>
      <c r="D53" s="27" t="n">
        <v>103.2</v>
      </c>
      <c r="E53" s="27" t="n">
        <v>107.5</v>
      </c>
      <c r="F53" s="27" t="n">
        <v>0.4</v>
      </c>
      <c r="G53" s="27" t="n">
        <v>0</v>
      </c>
      <c r="H53" s="27" t="n">
        <v>0</v>
      </c>
      <c r="I53" s="27" t="s">
        <v>33</v>
      </c>
      <c r="J53" s="27" t="s">
        <v>34</v>
      </c>
      <c r="K53" s="27" t="s">
        <v>35</v>
      </c>
    </row>
    <row r="54" customFormat="false" ht="12.75" hidden="true" customHeight="false" outlineLevel="0" collapsed="false">
      <c r="B54" s="27" t="s">
        <v>39</v>
      </c>
      <c r="C54" s="27" t="n">
        <v>91.796</v>
      </c>
      <c r="D54" s="27" t="n">
        <v>102.6</v>
      </c>
      <c r="E54" s="27" t="n">
        <v>104.5</v>
      </c>
      <c r="F54" s="27" t="n">
        <v>0.4</v>
      </c>
      <c r="G54" s="27" t="n">
        <v>0.5</v>
      </c>
      <c r="H54" s="27" t="n">
        <v>0.7</v>
      </c>
      <c r="I54" s="27" t="s">
        <v>33</v>
      </c>
      <c r="J54" s="27" t="s">
        <v>34</v>
      </c>
      <c r="K54" s="27" t="s">
        <v>35</v>
      </c>
    </row>
    <row r="55" customFormat="false" ht="12.75" hidden="true" customHeight="false" outlineLevel="0" collapsed="false">
      <c r="B55" s="27" t="s">
        <v>40</v>
      </c>
      <c r="C55" s="27" t="n">
        <v>86.703</v>
      </c>
      <c r="D55" s="27" t="n">
        <v>103</v>
      </c>
      <c r="E55" s="27" t="n">
        <v>105.4</v>
      </c>
      <c r="F55" s="27" t="n">
        <v>0.4</v>
      </c>
      <c r="G55" s="27" t="n">
        <v>0.5</v>
      </c>
      <c r="H55" s="27" t="n">
        <v>0.8</v>
      </c>
      <c r="I55" s="27" t="s">
        <v>33</v>
      </c>
      <c r="J55" s="27" t="s">
        <v>34</v>
      </c>
      <c r="K55" s="27" t="s">
        <v>35</v>
      </c>
    </row>
    <row r="56" customFormat="false" ht="12" hidden="true" customHeight="false" outlineLevel="0" collapsed="false"/>
    <row r="57" customFormat="false" ht="12" hidden="true" customHeight="false" outlineLevel="0" collapsed="false"/>
    <row r="58" customFormat="false" ht="12" hidden="true" customHeight="false" outlineLevel="0" collapsed="false"/>
  </sheetData>
  <sheetProtection sheet="true" password="f7ac"/>
  <mergeCells count="11">
    <mergeCell ref="A1:K1"/>
    <mergeCell ref="A2:A4"/>
    <mergeCell ref="D2:E2"/>
    <mergeCell ref="G2:K2"/>
    <mergeCell ref="A12:K12"/>
    <mergeCell ref="A13:K13"/>
    <mergeCell ref="A14:K14"/>
    <mergeCell ref="A15:K15"/>
    <mergeCell ref="A16:K16"/>
    <mergeCell ref="A17:K17"/>
    <mergeCell ref="A18:K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Susan Kelleher</cp:lastModifiedBy>
  <cp:lastPrinted>2015-02-12T10:54:42Z</cp:lastPrinted>
  <dcterms:modified xsi:type="dcterms:W3CDTF">2016-04-01T14:48:42Z</dcterms:modified>
  <cp:revision>0</cp:revision>
  <dc:subject/>
  <dc:title/>
</cp:coreProperties>
</file>