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3TBL17" sheetId="1" state="visible" r:id="rId2"/>
  </sheets>
  <definedNames>
    <definedName function="false" hidden="false" localSheetId="0" name="_xlnm.Print_Area" vbProcedure="false">CPI2015M03TBL17!$A$1:$H$24</definedName>
    <definedName function="false" hidden="false" name="TBL17" vbProcedure="false">CPI2015M03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March 2015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14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March 2015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2</v>
      </c>
      <c r="D5" s="13"/>
      <c r="E5" s="13" t="n">
        <f aca="false">IF(E51="","",E51)</f>
        <v>-0.11</v>
      </c>
      <c r="F5" s="13"/>
      <c r="G5" s="13" t="n">
        <f aca="false">IF(F51="","",F51)</f>
        <v>-0.32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</v>
      </c>
      <c r="D6" s="13"/>
      <c r="E6" s="13" t="n">
        <f aca="false">IF(E52="","",E52)</f>
        <v>0.08</v>
      </c>
      <c r="F6" s="13"/>
      <c r="G6" s="13" t="n">
        <f aca="false">IF(F52="","",F52)</f>
        <v>0.05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07</v>
      </c>
      <c r="D7" s="13"/>
      <c r="E7" s="13" t="n">
        <f aca="false">IF(E53="","",E53)</f>
        <v>-0.14</v>
      </c>
      <c r="F7" s="13"/>
      <c r="G7" s="13" t="n">
        <f aca="false">IF(F53="","",F53)</f>
        <v>-0.18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06</v>
      </c>
      <c r="D8" s="13"/>
      <c r="E8" s="13" t="n">
        <f aca="false">IF(E54="","",E54)</f>
        <v>0.5</v>
      </c>
      <c r="F8" s="13"/>
      <c r="G8" s="13" t="n">
        <f aca="false">IF(F54="","",F54)</f>
        <v>0.3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0.02</v>
      </c>
      <c r="D9" s="13"/>
      <c r="E9" s="13" t="n">
        <f aca="false">IF(E55="","",E55)</f>
        <v>-0.02</v>
      </c>
      <c r="F9" s="13"/>
      <c r="G9" s="13" t="n">
        <f aca="false">IF(F55="","",F55)</f>
        <v>-0.12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-0.01</v>
      </c>
      <c r="F10" s="13"/>
      <c r="G10" s="13" t="n">
        <f aca="false">IF(F56="","",F56)</f>
        <v>0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.45</v>
      </c>
      <c r="D11" s="13"/>
      <c r="E11" s="13" t="n">
        <f aca="false">IF(E57="","",E57)</f>
        <v>0.02</v>
      </c>
      <c r="F11" s="13"/>
      <c r="G11" s="13" t="n">
        <f aca="false">IF(F57="","",F57)</f>
        <v>-0.68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0.01</v>
      </c>
      <c r="F12" s="13"/>
      <c r="G12" s="13" t="n">
        <f aca="false">IF(F58="","",F58)</f>
        <v>0.02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0</v>
      </c>
      <c r="D13" s="13"/>
      <c r="E13" s="13" t="n">
        <f aca="false">IF(E59="","",E59)</f>
        <v>0.01</v>
      </c>
      <c r="F13" s="13"/>
      <c r="G13" s="13" t="n">
        <f aca="false">IF(F59="","",F59)</f>
        <v>-0.02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4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02</v>
      </c>
      <c r="D15" s="13"/>
      <c r="E15" s="13" t="n">
        <f aca="false">IF(E61="","",E61)</f>
        <v>0.11</v>
      </c>
      <c r="F15" s="13"/>
      <c r="G15" s="13" t="n">
        <f aca="false">IF(F61="","",F61)</f>
        <v>0.23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3</v>
      </c>
      <c r="D16" s="13"/>
      <c r="E16" s="13" t="n">
        <f aca="false">IF(E62="","",E62)</f>
        <v>-0.04</v>
      </c>
      <c r="F16" s="13"/>
      <c r="G16" s="13" t="n">
        <f aca="false">IF(F62="","",F62)</f>
        <v>0.04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.6</v>
      </c>
      <c r="D17" s="16"/>
      <c r="E17" s="16" t="n">
        <f aca="false">IF(E63="","",E63)</f>
        <v>0.4</v>
      </c>
      <c r="F17" s="16"/>
      <c r="G17" s="16" t="n">
        <f aca="false">IF(F63="","",F63)</f>
        <v>-0.6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33</v>
      </c>
      <c r="D18" s="13"/>
      <c r="E18" s="13" t="n">
        <f aca="false">IF(E64="","",E64)</f>
        <v>-0.49</v>
      </c>
      <c r="F18" s="13"/>
      <c r="G18" s="13" t="n">
        <f aca="false">IF(F64="","",F64)</f>
        <v>-1.7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32</v>
      </c>
      <c r="D19" s="13"/>
      <c r="E19" s="13" t="n">
        <f aca="false">IF(E65="","",E65)</f>
        <v>0.91</v>
      </c>
      <c r="F19" s="13"/>
      <c r="G19" s="13" t="n">
        <f aca="false">IF(F65="","",F65)</f>
        <v>1.14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28</v>
      </c>
      <c r="D20" s="13"/>
      <c r="E20" s="13" t="n">
        <f aca="false">IF(E66="","",E66)</f>
        <v>-0.22</v>
      </c>
      <c r="F20" s="13"/>
      <c r="G20" s="13" t="n">
        <f aca="false">IF(F66="","",F66)</f>
        <v>-0.75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</v>
      </c>
      <c r="F21" s="13"/>
      <c r="G21" s="13" t="n">
        <f aca="false">IF(F67="","",F67)</f>
        <v>0.15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1</v>
      </c>
      <c r="D22" s="13"/>
      <c r="E22" s="13" t="n">
        <f aca="false">IF(E68="","",E68)</f>
        <v>-0.02</v>
      </c>
      <c r="F22" s="13"/>
      <c r="G22" s="13" t="n">
        <f aca="false">IF(F68="","",F68)</f>
        <v>-0.37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2</v>
      </c>
      <c r="E51" s="22" t="n">
        <v>-0.11</v>
      </c>
      <c r="F51" s="22" t="n">
        <v>-0.32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</v>
      </c>
      <c r="E52" s="22" t="n">
        <v>0.08</v>
      </c>
      <c r="F52" s="22" t="n">
        <v>0.05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07</v>
      </c>
      <c r="E53" s="22" t="n">
        <v>-0.14</v>
      </c>
      <c r="F53" s="22" t="n">
        <v>-0.18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06</v>
      </c>
      <c r="E54" s="22" t="n">
        <v>0.5</v>
      </c>
      <c r="F54" s="22" t="n">
        <v>0.3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0.02</v>
      </c>
      <c r="E55" s="22" t="n">
        <v>-0.02</v>
      </c>
      <c r="F55" s="22" t="n">
        <v>-0.12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-0.01</v>
      </c>
      <c r="F56" s="22" t="n">
        <v>0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.45</v>
      </c>
      <c r="E57" s="22" t="n">
        <v>0.02</v>
      </c>
      <c r="F57" s="22" t="n">
        <v>-0.68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0.01</v>
      </c>
      <c r="F58" s="22" t="n">
        <v>0.02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0</v>
      </c>
      <c r="E59" s="22" t="n">
        <v>0.01</v>
      </c>
      <c r="F59" s="22" t="n">
        <v>-0.02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4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02</v>
      </c>
      <c r="E61" s="22" t="n">
        <v>0.11</v>
      </c>
      <c r="F61" s="22" t="n">
        <v>0.23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3</v>
      </c>
      <c r="E62" s="22" t="n">
        <v>-0.04</v>
      </c>
      <c r="F62" s="22" t="n">
        <v>0.04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.6</v>
      </c>
      <c r="E63" s="22" t="n">
        <v>0.4</v>
      </c>
      <c r="F63" s="22" t="n">
        <v>-0.6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33</v>
      </c>
      <c r="E64" s="22" t="n">
        <v>-0.49</v>
      </c>
      <c r="F64" s="22" t="n">
        <v>-1.7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32</v>
      </c>
      <c r="E65" s="22" t="n">
        <v>0.91</v>
      </c>
      <c r="F65" s="22" t="n">
        <v>1.14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28</v>
      </c>
      <c r="E66" s="22" t="n">
        <v>-0.22</v>
      </c>
      <c r="F66" s="22" t="n">
        <v>-0.75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</v>
      </c>
      <c r="F67" s="22" t="n">
        <v>0.15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1</v>
      </c>
      <c r="E68" s="22" t="n">
        <v>-0.02</v>
      </c>
      <c r="F68" s="22" t="n">
        <v>-0.37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25:30Z</cp:lastPrinted>
  <dcterms:modified xsi:type="dcterms:W3CDTF">2015-04-02T09:46:22Z</dcterms:modified>
  <cp:revision>0</cp:revision>
  <dc:subject/>
  <dc:title/>
</cp:coreProperties>
</file>