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PI2015M03TBL16" sheetId="1" state="visible" r:id="rId2"/>
  </sheets>
  <definedNames>
    <definedName function="false" hidden="false" localSheetId="0" name="_xlnm.Print_Area" vbProcedure="false">CPI2015M03TBL16!$A$1:$L$22</definedName>
    <definedName function="false" hidden="false" name="TBL16" vbProcedure="false">CPI2015M03TBL16!$C$50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COICOP Division</t>
  </si>
  <si>
    <t xml:space="preserve">Index</t>
  </si>
  <si>
    <t xml:space="preserve">      Percentage changes</t>
  </si>
  <si>
    <t xml:space="preserve">Dec. 2011=100</t>
  </si>
  <si>
    <t xml:space="preserve">Overall</t>
  </si>
  <si>
    <t xml:space="preserve">Goods</t>
  </si>
  <si>
    <t xml:space="preserve">Services</t>
  </si>
  <si>
    <t xml:space="preserve">12 months</t>
  </si>
  <si>
    <t xml:space="preserve">01</t>
  </si>
  <si>
    <t xml:space="preserve">Food and Non 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 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&amp; Services</t>
  </si>
  <si>
    <t xml:space="preserve">ALL ITEMS</t>
  </si>
  <si>
    <t xml:space="preserve">index</t>
  </si>
  <si>
    <t xml:space="preserve">weights_all</t>
  </si>
  <si>
    <t xml:space="preserve">weights_goods</t>
  </si>
  <si>
    <t xml:space="preserve">weights_serv</t>
  </si>
  <si>
    <t xml:space="preserve">index_goods</t>
  </si>
  <si>
    <t xml:space="preserve">index_serv</t>
  </si>
  <si>
    <t xml:space="preserve">_12month_goods</t>
  </si>
  <si>
    <t xml:space="preserve">_12month_serv</t>
  </si>
  <si>
    <t xml:space="preserve">_12month_all</t>
  </si>
  <si>
    <t xml:space="preserve">year</t>
  </si>
  <si>
    <t xml:space="preserve">releasedate</t>
  </si>
  <si>
    <t xml:space="preserve">title</t>
  </si>
  <si>
    <t xml:space="preserve">_01COICO</t>
  </si>
  <si>
    <t xml:space="preserve">2015</t>
  </si>
  <si>
    <t xml:space="preserve">March 2015</t>
  </si>
  <si>
    <t xml:space="preserve">Table 16   Consumer Price Index Goods and Services by COICOP Division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10"/>
      <name val="Switzerland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99"/>
    <col collapsed="false" customWidth="true" hidden="false" outlineLevel="0" max="5" min="3" style="1" width="7.99"/>
    <col collapsed="false" customWidth="true" hidden="false" outlineLevel="0" max="6" min="6" style="1" width="1.41"/>
    <col collapsed="false" customWidth="true" hidden="false" outlineLevel="0" max="8" min="7" style="1" width="7.99"/>
    <col collapsed="false" customWidth="true" hidden="false" outlineLevel="0" max="9" min="9" style="1" width="1.41"/>
    <col collapsed="false" customWidth="false" hidden="false" outlineLevel="0" max="10" min="10" style="2" width="9.14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false" hidden="false" outlineLevel="0" max="257" min="13" style="3" width="9.14"/>
  </cols>
  <sheetData>
    <row r="1" s="5" customFormat="true" ht="12.75" hidden="false" customHeight="false" outlineLevel="0" collapsed="false">
      <c r="A1" s="4" t="str">
        <f aca="false">IF(N51="","",CONCATENATE(N51," - ",M51))</f>
        <v>Table 16   Consumer Price Index Goods and Services by COICOP Division - March 20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17.25" hidden="false" customHeight="true" outlineLevel="0" collapsed="false">
      <c r="A2" s="6" t="s">
        <v>0</v>
      </c>
      <c r="B2" s="6"/>
      <c r="C2" s="7" t="str">
        <f aca="false">IF(L51="","",CONCATENATE("Weights ",L51))</f>
        <v>Weights 2015</v>
      </c>
      <c r="D2" s="7"/>
      <c r="E2" s="7"/>
      <c r="F2" s="8"/>
      <c r="G2" s="9" t="s">
        <v>1</v>
      </c>
      <c r="H2" s="9"/>
      <c r="I2" s="10"/>
      <c r="J2" s="9" t="s">
        <v>2</v>
      </c>
      <c r="K2" s="9"/>
      <c r="L2" s="9"/>
    </row>
    <row r="3" s="11" customFormat="true" ht="12.75" hidden="false" customHeight="true" outlineLevel="0" collapsed="false">
      <c r="A3" s="6"/>
      <c r="B3" s="6"/>
      <c r="C3" s="12"/>
      <c r="D3" s="12"/>
      <c r="E3" s="12"/>
      <c r="F3" s="9"/>
      <c r="G3" s="13" t="s">
        <v>3</v>
      </c>
      <c r="H3" s="13"/>
      <c r="I3" s="9"/>
      <c r="J3" s="14"/>
      <c r="K3" s="12"/>
      <c r="L3" s="12"/>
    </row>
    <row r="4" s="11" customFormat="true" ht="12.75" hidden="false" customHeight="true" outlineLevel="0" collapsed="false">
      <c r="A4" s="6"/>
      <c r="B4" s="6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1" customFormat="true" ht="11.25" hidden="false" customHeight="false" outlineLevel="0" collapsed="false">
      <c r="A5" s="6"/>
      <c r="B5" s="6"/>
      <c r="C5" s="16" t="s">
        <v>4</v>
      </c>
      <c r="D5" s="16" t="s">
        <v>5</v>
      </c>
      <c r="E5" s="16" t="s">
        <v>6</v>
      </c>
      <c r="F5" s="16"/>
      <c r="G5" s="15" t="s">
        <v>5</v>
      </c>
      <c r="H5" s="15" t="s">
        <v>6</v>
      </c>
      <c r="I5" s="15"/>
      <c r="J5" s="16" t="s">
        <v>5</v>
      </c>
      <c r="K5" s="16" t="s">
        <v>6</v>
      </c>
      <c r="L5" s="16" t="s">
        <v>4</v>
      </c>
    </row>
    <row r="6" s="11" customFormat="true" ht="11.25" hidden="false" customHeight="false" outlineLevel="0" collapsed="false">
      <c r="A6" s="6"/>
      <c r="B6" s="6"/>
      <c r="C6" s="17"/>
      <c r="D6" s="17"/>
      <c r="E6" s="17"/>
      <c r="F6" s="17"/>
      <c r="G6" s="12"/>
      <c r="H6" s="12"/>
      <c r="I6" s="12"/>
      <c r="J6" s="17" t="s">
        <v>7</v>
      </c>
      <c r="K6" s="17" t="s">
        <v>7</v>
      </c>
      <c r="L6" s="17" t="s">
        <v>7</v>
      </c>
    </row>
    <row r="7" customFormat="false" ht="15" hidden="false" customHeight="false" outlineLevel="0" collapsed="false">
      <c r="A7" s="18"/>
      <c r="B7" s="18"/>
      <c r="C7" s="18"/>
      <c r="D7" s="18"/>
      <c r="E7" s="19"/>
      <c r="F7" s="19"/>
      <c r="G7" s="18"/>
      <c r="H7" s="18"/>
      <c r="I7" s="18"/>
      <c r="J7" s="20"/>
      <c r="K7" s="18"/>
      <c r="L7" s="18"/>
    </row>
    <row r="8" s="11" customFormat="true" ht="14.25" hidden="false" customHeight="true" outlineLevel="0" collapsed="false">
      <c r="A8" s="21" t="s">
        <v>8</v>
      </c>
      <c r="B8" s="22" t="s">
        <v>9</v>
      </c>
      <c r="C8" s="23" t="n">
        <f aca="false">IF(D51="","-",D51)</f>
        <v>11.668</v>
      </c>
      <c r="D8" s="23" t="n">
        <f aca="false">IF(E51="","-",E51)</f>
        <v>11.668</v>
      </c>
      <c r="E8" s="23" t="str">
        <f aca="false">IF(F51="","-",F51)</f>
        <v>-</v>
      </c>
      <c r="F8" s="23"/>
      <c r="G8" s="24" t="n">
        <f aca="false">IF(G51="","-",G51)</f>
        <v>97</v>
      </c>
      <c r="H8" s="24" t="str">
        <f aca="false">IF(H51="","-",H51)</f>
        <v>-</v>
      </c>
      <c r="I8" s="24"/>
      <c r="J8" s="24" t="n">
        <f aca="false">IF(I51="","-",I51)</f>
        <v>-2.7</v>
      </c>
      <c r="K8" s="24" t="str">
        <f aca="false">IF(J51="","-",J51)</f>
        <v>-</v>
      </c>
      <c r="L8" s="24" t="n">
        <f aca="false">IF(K51="","-",K51)</f>
        <v>-2.7</v>
      </c>
    </row>
    <row r="9" s="11" customFormat="true" ht="14.25" hidden="false" customHeight="true" outlineLevel="0" collapsed="false">
      <c r="A9" s="25" t="s">
        <v>10</v>
      </c>
      <c r="B9" s="22" t="s">
        <v>11</v>
      </c>
      <c r="C9" s="23" t="n">
        <f aca="false">IF(D52="","-",D52)</f>
        <v>5.3</v>
      </c>
      <c r="D9" s="23" t="n">
        <f aca="false">IF(E52="","-",E52)</f>
        <v>5.3</v>
      </c>
      <c r="E9" s="23" t="str">
        <f aca="false">IF(F52="","-",F52)</f>
        <v>-</v>
      </c>
      <c r="F9" s="23"/>
      <c r="G9" s="24" t="n">
        <f aca="false">IF(G52="","-",G52)</f>
        <v>113.6</v>
      </c>
      <c r="H9" s="24" t="str">
        <f aca="false">IF(H52="","-",H52)</f>
        <v>-</v>
      </c>
      <c r="I9" s="24"/>
      <c r="J9" s="24" t="n">
        <f aca="false">IF(I52="","-",I52)</f>
        <v>1</v>
      </c>
      <c r="K9" s="24" t="str">
        <f aca="false">IF(J52="","-",J52)</f>
        <v>-</v>
      </c>
      <c r="L9" s="24" t="n">
        <f aca="false">IF(K52="","-",K52)</f>
        <v>1</v>
      </c>
    </row>
    <row r="10" s="11" customFormat="true" ht="14.25" hidden="false" customHeight="true" outlineLevel="0" collapsed="false">
      <c r="A10" s="25" t="s">
        <v>12</v>
      </c>
      <c r="B10" s="22" t="s">
        <v>13</v>
      </c>
      <c r="C10" s="23" t="n">
        <f aca="false">IF(D53="","-",D53)</f>
        <v>4.371</v>
      </c>
      <c r="D10" s="23" t="n">
        <f aca="false">IF(E53="","-",E53)</f>
        <v>4.289</v>
      </c>
      <c r="E10" s="23" t="n">
        <f aca="false">IF(F53="","-",F53)</f>
        <v>0.082</v>
      </c>
      <c r="F10" s="23"/>
      <c r="G10" s="24" t="n">
        <f aca="false">IF(G53="","-",G53)</f>
        <v>89.9</v>
      </c>
      <c r="H10" s="24" t="n">
        <f aca="false">IF(H53="","-",H53)</f>
        <v>102</v>
      </c>
      <c r="I10" s="24"/>
      <c r="J10" s="24" t="n">
        <f aca="false">IF(I53="","-",I53)</f>
        <v>-4.2</v>
      </c>
      <c r="K10" s="24" t="n">
        <f aca="false">IF(J53="","-",J53)</f>
        <v>0.5</v>
      </c>
      <c r="L10" s="24" t="n">
        <f aca="false">IF(K53="","-",K53)</f>
        <v>-4.1</v>
      </c>
    </row>
    <row r="11" s="11" customFormat="true" ht="14.25" hidden="false" customHeight="true" outlineLevel="0" collapsed="false">
      <c r="A11" s="25" t="s">
        <v>14</v>
      </c>
      <c r="B11" s="22" t="s">
        <v>15</v>
      </c>
      <c r="C11" s="23" t="n">
        <f aca="false">IF(D54="","-",D54)</f>
        <v>15.988</v>
      </c>
      <c r="D11" s="23" t="n">
        <f aca="false">IF(E54="","-",E54)</f>
        <v>1.972</v>
      </c>
      <c r="E11" s="23" t="n">
        <f aca="false">IF(F54="","-",F54)</f>
        <v>14.016</v>
      </c>
      <c r="F11" s="23"/>
      <c r="G11" s="24" t="n">
        <f aca="false">IF(G54="","-",G54)</f>
        <v>92.8</v>
      </c>
      <c r="H11" s="24" t="n">
        <f aca="false">IF(H54="","-",H54)</f>
        <v>101.5</v>
      </c>
      <c r="I11" s="24"/>
      <c r="J11" s="24" t="n">
        <f aca="false">IF(I54="","-",I54)</f>
        <v>-8.4</v>
      </c>
      <c r="K11" s="24" t="n">
        <f aca="false">IF(J54="","-",J54)</f>
        <v>3.3</v>
      </c>
      <c r="L11" s="24" t="n">
        <f aca="false">IF(K54="","-",K54)</f>
        <v>1.8</v>
      </c>
    </row>
    <row r="12" s="11" customFormat="true" ht="14.25" hidden="false" customHeight="true" outlineLevel="0" collapsed="false">
      <c r="A12" s="25" t="s">
        <v>16</v>
      </c>
      <c r="B12" s="22" t="s">
        <v>17</v>
      </c>
      <c r="C12" s="23" t="n">
        <f aca="false">IF(D55="","-",D55)</f>
        <v>4.448</v>
      </c>
      <c r="D12" s="23" t="n">
        <f aca="false">IF(E55="","-",E55)</f>
        <v>3.555</v>
      </c>
      <c r="E12" s="23" t="n">
        <f aca="false">IF(F55="","-",F55)</f>
        <v>0.893</v>
      </c>
      <c r="F12" s="23"/>
      <c r="G12" s="24" t="n">
        <f aca="false">IF(G55="","-",G55)</f>
        <v>88.1</v>
      </c>
      <c r="H12" s="24" t="n">
        <f aca="false">IF(H55="","-",H55)</f>
        <v>98.1</v>
      </c>
      <c r="I12" s="24"/>
      <c r="J12" s="24" t="n">
        <f aca="false">IF(I55="","-",I55)</f>
        <v>-3.7</v>
      </c>
      <c r="K12" s="24" t="n">
        <f aca="false">IF(J55="","-",J55)</f>
        <v>1.1</v>
      </c>
      <c r="L12" s="24" t="n">
        <f aca="false">IF(K55="","-",K55)</f>
        <v>-2.7</v>
      </c>
    </row>
    <row r="13" s="11" customFormat="true" ht="14.25" hidden="false" customHeight="true" outlineLevel="0" collapsed="false">
      <c r="A13" s="25" t="s">
        <v>18</v>
      </c>
      <c r="B13" s="22" t="s">
        <v>19</v>
      </c>
      <c r="C13" s="23" t="n">
        <f aca="false">IF(D56="","-",D56)</f>
        <v>2.942</v>
      </c>
      <c r="D13" s="23" t="n">
        <f aca="false">IF(E56="","-",E56)</f>
        <v>1.051</v>
      </c>
      <c r="E13" s="23" t="n">
        <f aca="false">IF(F56="","-",F56)</f>
        <v>1.891</v>
      </c>
      <c r="F13" s="23"/>
      <c r="G13" s="24" t="n">
        <f aca="false">IF(G56="","-",G56)</f>
        <v>100</v>
      </c>
      <c r="H13" s="24" t="n">
        <f aca="false">IF(H56="","-",H56)</f>
        <v>101.2</v>
      </c>
      <c r="I13" s="24"/>
      <c r="J13" s="24" t="n">
        <f aca="false">IF(I56="","-",I56)</f>
        <v>-0.6</v>
      </c>
      <c r="K13" s="24" t="n">
        <f aca="false">IF(J56="","-",J56)</f>
        <v>0.2</v>
      </c>
      <c r="L13" s="24" t="n">
        <f aca="false">IF(K56="","-",K56)</f>
        <v>-0.1</v>
      </c>
    </row>
    <row r="14" s="11" customFormat="true" ht="14.25" hidden="false" customHeight="true" outlineLevel="0" collapsed="false">
      <c r="A14" s="25" t="s">
        <v>20</v>
      </c>
      <c r="B14" s="22" t="s">
        <v>21</v>
      </c>
      <c r="C14" s="23" t="n">
        <f aca="false">IF(D57="","-",D57)</f>
        <v>13.607</v>
      </c>
      <c r="D14" s="23" t="n">
        <f aca="false">IF(E57="","-",E57)</f>
        <v>8.527</v>
      </c>
      <c r="E14" s="23" t="n">
        <f aca="false">IF(F57="","-",F57)</f>
        <v>5.08</v>
      </c>
      <c r="F14" s="23"/>
      <c r="G14" s="24" t="n">
        <f aca="false">IF(G57="","-",G57)</f>
        <v>91.8</v>
      </c>
      <c r="H14" s="24" t="n">
        <f aca="false">IF(H57="","-",H57)</f>
        <v>114.7</v>
      </c>
      <c r="I14" s="24"/>
      <c r="J14" s="24" t="n">
        <f aca="false">IF(I57="","-",I57)</f>
        <v>-7.7</v>
      </c>
      <c r="K14" s="24" t="n">
        <f aca="false">IF(J57="","-",J57)</f>
        <v>0.1</v>
      </c>
      <c r="L14" s="24" t="n">
        <f aca="false">IF(K57="","-",K57)</f>
        <v>-4.9</v>
      </c>
    </row>
    <row r="15" s="11" customFormat="true" ht="14.25" hidden="false" customHeight="true" outlineLevel="0" collapsed="false">
      <c r="A15" s="25" t="s">
        <v>22</v>
      </c>
      <c r="B15" s="22" t="s">
        <v>23</v>
      </c>
      <c r="C15" s="23" t="n">
        <f aca="false">IF(D58="","-",D58)</f>
        <v>3.03</v>
      </c>
      <c r="D15" s="23" t="n">
        <f aca="false">IF(E58="","-",E58)</f>
        <v>0.115</v>
      </c>
      <c r="E15" s="23" t="n">
        <f aca="false">IF(F58="","-",F58)</f>
        <v>2.916</v>
      </c>
      <c r="F15" s="23"/>
      <c r="G15" s="24" t="n">
        <f aca="false">IF(G58="","-",G58)</f>
        <v>66.1</v>
      </c>
      <c r="H15" s="24" t="n">
        <f aca="false">IF(H58="","-",H58)</f>
        <v>93.8</v>
      </c>
      <c r="I15" s="24"/>
      <c r="J15" s="24" t="n">
        <f aca="false">IF(I58="","-",I58)</f>
        <v>-7.8</v>
      </c>
      <c r="K15" s="24" t="n">
        <f aca="false">IF(J58="","-",J58)</f>
        <v>1</v>
      </c>
      <c r="L15" s="24" t="n">
        <f aca="false">IF(K58="","-",K58)</f>
        <v>0.7</v>
      </c>
    </row>
    <row r="16" s="11" customFormat="true" ht="14.25" hidden="false" customHeight="true" outlineLevel="0" collapsed="false">
      <c r="A16" s="25" t="s">
        <v>24</v>
      </c>
      <c r="B16" s="22" t="s">
        <v>25</v>
      </c>
      <c r="C16" s="23" t="n">
        <f aca="false">IF(D59="","-",D59)</f>
        <v>7.428</v>
      </c>
      <c r="D16" s="23" t="n">
        <f aca="false">IF(E59="","-",E59)</f>
        <v>3.485</v>
      </c>
      <c r="E16" s="23" t="n">
        <f aca="false">IF(F59="","-",F59)</f>
        <v>3.943</v>
      </c>
      <c r="F16" s="23"/>
      <c r="G16" s="24" t="n">
        <f aca="false">IF(G59="","-",G59)</f>
        <v>91.5</v>
      </c>
      <c r="H16" s="24" t="n">
        <f aca="false">IF(H59="","-",H59)</f>
        <v>105.2</v>
      </c>
      <c r="I16" s="24"/>
      <c r="J16" s="24" t="n">
        <f aca="false">IF(I59="","-",I59)</f>
        <v>-2.3</v>
      </c>
      <c r="K16" s="24" t="n">
        <f aca="false">IF(J59="","-",J59)</f>
        <v>1.5</v>
      </c>
      <c r="L16" s="24" t="n">
        <f aca="false">IF(K59="","-",K59)</f>
        <v>-0.3</v>
      </c>
    </row>
    <row r="17" s="11" customFormat="true" ht="14.25" hidden="false" customHeight="true" outlineLevel="0" collapsed="false">
      <c r="A17" s="25" t="s">
        <v>26</v>
      </c>
      <c r="B17" s="22" t="s">
        <v>27</v>
      </c>
      <c r="C17" s="23" t="n">
        <f aca="false">IF(D60="","-",D60)</f>
        <v>2.562</v>
      </c>
      <c r="D17" s="23" t="str">
        <f aca="false">IF(E60="","-",E60)</f>
        <v>-</v>
      </c>
      <c r="E17" s="23" t="n">
        <f aca="false">IF(F60="","-",F60)</f>
        <v>2.562</v>
      </c>
      <c r="F17" s="23"/>
      <c r="G17" s="24" t="str">
        <f aca="false">IF(G60="","-",G60)</f>
        <v>-</v>
      </c>
      <c r="H17" s="24" t="n">
        <f aca="false">IF(H60="","-",H60)</f>
        <v>114.9</v>
      </c>
      <c r="I17" s="24"/>
      <c r="J17" s="24" t="str">
        <f aca="false">IF(I60="","-",I60)</f>
        <v>-</v>
      </c>
      <c r="K17" s="24" t="n">
        <f aca="false">IF(J60="","-",J60)</f>
        <v>4.9</v>
      </c>
      <c r="L17" s="24" t="n">
        <f aca="false">IF(K60="","-",K60)</f>
        <v>4.9</v>
      </c>
    </row>
    <row r="18" s="11" customFormat="true" ht="14.25" hidden="false" customHeight="true" outlineLevel="0" collapsed="false">
      <c r="A18" s="25" t="s">
        <v>28</v>
      </c>
      <c r="B18" s="22" t="s">
        <v>29</v>
      </c>
      <c r="C18" s="23" t="n">
        <f aca="false">IF(D61="","-",D61)</f>
        <v>17.045</v>
      </c>
      <c r="D18" s="23" t="str">
        <f aca="false">IF(E61="","-",E61)</f>
        <v>-</v>
      </c>
      <c r="E18" s="23" t="n">
        <f aca="false">IF(F61="","-",F61)</f>
        <v>17.045</v>
      </c>
      <c r="F18" s="23"/>
      <c r="G18" s="24" t="str">
        <f aca="false">IF(G61="","-",G61)</f>
        <v>-</v>
      </c>
      <c r="H18" s="24" t="n">
        <f aca="false">IF(H61="","-",H61)</f>
        <v>106.2</v>
      </c>
      <c r="I18" s="24"/>
      <c r="J18" s="24" t="str">
        <f aca="false">IF(I61="","-",I61)</f>
        <v>-</v>
      </c>
      <c r="K18" s="24" t="n">
        <f aca="false">IF(J61="","-",J61)</f>
        <v>1.3</v>
      </c>
      <c r="L18" s="24" t="n">
        <f aca="false">IF(K61="","-",K61)</f>
        <v>1.3</v>
      </c>
    </row>
    <row r="19" s="11" customFormat="true" ht="14.25" hidden="false" customHeight="true" outlineLevel="0" collapsed="false">
      <c r="A19" s="25" t="s">
        <v>30</v>
      </c>
      <c r="B19" s="22" t="s">
        <v>31</v>
      </c>
      <c r="C19" s="23" t="n">
        <f aca="false">IF(D62="","-",D62)</f>
        <v>11.61</v>
      </c>
      <c r="D19" s="23" t="n">
        <f aca="false">IF(E62="","-",E62)</f>
        <v>2.965</v>
      </c>
      <c r="E19" s="23" t="n">
        <f aca="false">IF(F62="","-",F62)</f>
        <v>8.645</v>
      </c>
      <c r="F19" s="23"/>
      <c r="G19" s="24" t="n">
        <f aca="false">IF(G62="","-",G62)</f>
        <v>87.4</v>
      </c>
      <c r="H19" s="24" t="n">
        <f aca="false">IF(H62="","-",H62)</f>
        <v>119</v>
      </c>
      <c r="I19" s="24"/>
      <c r="J19" s="24" t="n">
        <f aca="false">IF(I62="","-",I62)</f>
        <v>-4.8</v>
      </c>
      <c r="K19" s="24" t="n">
        <f aca="false">IF(J62="","-",J62)</f>
        <v>2.2</v>
      </c>
      <c r="L19" s="24" t="n">
        <f aca="false">IF(K62="","-",K62)</f>
        <v>0.3</v>
      </c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8"/>
      <c r="G20" s="29"/>
      <c r="H20" s="29"/>
      <c r="I20" s="29"/>
      <c r="J20" s="29"/>
      <c r="K20" s="29"/>
      <c r="L20" s="29"/>
    </row>
    <row r="21" s="34" customFormat="true" ht="12" hidden="false" customHeight="false" outlineLevel="0" collapsed="false">
      <c r="A21" s="30" t="s">
        <v>32</v>
      </c>
      <c r="B21" s="30"/>
      <c r="C21" s="31" t="n">
        <f aca="false">IF(D63="","-",D63)</f>
        <v>100</v>
      </c>
      <c r="D21" s="31" t="n">
        <f aca="false">IF(E63="","-",E63)</f>
        <v>42.927</v>
      </c>
      <c r="E21" s="31" t="n">
        <f aca="false">IF(F63="","-",F63)</f>
        <v>57.073</v>
      </c>
      <c r="F21" s="32"/>
      <c r="G21" s="33" t="n">
        <f aca="false">IF(G63="","-",G63)</f>
        <v>95.2</v>
      </c>
      <c r="H21" s="33" t="n">
        <f aca="false">IF(H63="","-",H63)</f>
        <v>106.8</v>
      </c>
      <c r="I21" s="33"/>
      <c r="J21" s="33" t="n">
        <f aca="false">IF(I63="","-",I63)</f>
        <v>-3.8</v>
      </c>
      <c r="K21" s="33" t="n">
        <f aca="false">IF(J63="","-",J63)</f>
        <v>2</v>
      </c>
      <c r="L21" s="33" t="n">
        <f aca="false">IF(K63="","-",K63)</f>
        <v>-0.6</v>
      </c>
    </row>
    <row r="22" customFormat="false" ht="12.75" hidden="false" customHeight="false" outlineLevel="0" collapsed="false">
      <c r="A22" s="35"/>
      <c r="B22" s="35"/>
      <c r="C22" s="35"/>
      <c r="D22" s="36"/>
      <c r="E22" s="36"/>
      <c r="F22" s="36"/>
      <c r="G22" s="36"/>
      <c r="H22" s="36"/>
      <c r="I22" s="36"/>
      <c r="J22" s="37"/>
      <c r="K22" s="36"/>
      <c r="L22" s="36"/>
    </row>
    <row r="50" customFormat="false" ht="12.75" hidden="true" customHeight="false" outlineLevel="0" collapsed="false">
      <c r="C50" s="3" t="s">
        <v>33</v>
      </c>
      <c r="D50" s="3" t="s">
        <v>34</v>
      </c>
      <c r="E50" s="3" t="s">
        <v>35</v>
      </c>
      <c r="F50" s="3" t="s">
        <v>36</v>
      </c>
      <c r="G50" s="3" t="s">
        <v>37</v>
      </c>
      <c r="H50" s="3" t="s">
        <v>38</v>
      </c>
      <c r="I50" s="3" t="s">
        <v>39</v>
      </c>
      <c r="J50" s="3" t="s">
        <v>40</v>
      </c>
      <c r="K50" s="3" t="s">
        <v>41</v>
      </c>
      <c r="L50" s="3" t="s">
        <v>42</v>
      </c>
      <c r="M50" s="3" t="s">
        <v>43</v>
      </c>
      <c r="N50" s="3" t="s">
        <v>44</v>
      </c>
    </row>
    <row r="51" customFormat="false" ht="12.75" hidden="true" customHeight="false" outlineLevel="0" collapsed="false">
      <c r="C51" s="3" t="s">
        <v>45</v>
      </c>
      <c r="D51" s="3" t="n">
        <v>11.668</v>
      </c>
      <c r="E51" s="3" t="n">
        <v>11.668</v>
      </c>
      <c r="G51" s="3" t="n">
        <v>97</v>
      </c>
      <c r="I51" s="3" t="n">
        <v>-2.7</v>
      </c>
      <c r="K51" s="3" t="n">
        <v>-2.7</v>
      </c>
      <c r="L51" s="3" t="s">
        <v>46</v>
      </c>
      <c r="M51" s="3" t="s">
        <v>47</v>
      </c>
      <c r="N51" s="3" t="s">
        <v>48</v>
      </c>
    </row>
    <row r="52" customFormat="false" ht="12.75" hidden="true" customHeight="false" outlineLevel="0" collapsed="false">
      <c r="C52" s="3" t="s">
        <v>49</v>
      </c>
      <c r="D52" s="3" t="n">
        <v>5.3</v>
      </c>
      <c r="E52" s="3" t="n">
        <v>5.3</v>
      </c>
      <c r="G52" s="3" t="n">
        <v>113.6</v>
      </c>
      <c r="I52" s="3" t="n">
        <v>1</v>
      </c>
      <c r="K52" s="3" t="n">
        <v>1</v>
      </c>
      <c r="L52" s="3" t="s">
        <v>46</v>
      </c>
      <c r="M52" s="3" t="s">
        <v>47</v>
      </c>
      <c r="N52" s="3" t="s">
        <v>48</v>
      </c>
    </row>
    <row r="53" customFormat="false" ht="12.75" hidden="true" customHeight="false" outlineLevel="0" collapsed="false">
      <c r="C53" s="3" t="s">
        <v>50</v>
      </c>
      <c r="D53" s="3" t="n">
        <v>4.371</v>
      </c>
      <c r="E53" s="3" t="n">
        <v>4.289</v>
      </c>
      <c r="F53" s="3" t="n">
        <v>0.082</v>
      </c>
      <c r="G53" s="3" t="n">
        <v>89.9</v>
      </c>
      <c r="H53" s="3" t="n">
        <v>102</v>
      </c>
      <c r="I53" s="3" t="n">
        <v>-4.2</v>
      </c>
      <c r="J53" s="3" t="n">
        <v>0.5</v>
      </c>
      <c r="K53" s="3" t="n">
        <v>-4.1</v>
      </c>
      <c r="L53" s="3" t="s">
        <v>46</v>
      </c>
      <c r="M53" s="3" t="s">
        <v>47</v>
      </c>
      <c r="N53" s="3" t="s">
        <v>48</v>
      </c>
    </row>
    <row r="54" customFormat="false" ht="12.75" hidden="true" customHeight="false" outlineLevel="0" collapsed="false">
      <c r="C54" s="3" t="s">
        <v>51</v>
      </c>
      <c r="D54" s="3" t="n">
        <v>15.988</v>
      </c>
      <c r="E54" s="3" t="n">
        <v>1.972</v>
      </c>
      <c r="F54" s="3" t="n">
        <v>14.016</v>
      </c>
      <c r="G54" s="3" t="n">
        <v>92.8</v>
      </c>
      <c r="H54" s="3" t="n">
        <v>101.5</v>
      </c>
      <c r="I54" s="3" t="n">
        <v>-8.4</v>
      </c>
      <c r="J54" s="3" t="n">
        <v>3.3</v>
      </c>
      <c r="K54" s="3" t="n">
        <v>1.8</v>
      </c>
      <c r="L54" s="3" t="s">
        <v>46</v>
      </c>
      <c r="M54" s="3" t="s">
        <v>47</v>
      </c>
      <c r="N54" s="3" t="s">
        <v>48</v>
      </c>
    </row>
    <row r="55" customFormat="false" ht="12.75" hidden="true" customHeight="false" outlineLevel="0" collapsed="false">
      <c r="C55" s="3" t="s">
        <v>52</v>
      </c>
      <c r="D55" s="3" t="n">
        <v>4.448</v>
      </c>
      <c r="E55" s="3" t="n">
        <v>3.555</v>
      </c>
      <c r="F55" s="3" t="n">
        <v>0.893</v>
      </c>
      <c r="G55" s="3" t="n">
        <v>88.1</v>
      </c>
      <c r="H55" s="3" t="n">
        <v>98.1</v>
      </c>
      <c r="I55" s="3" t="n">
        <v>-3.7</v>
      </c>
      <c r="J55" s="3" t="n">
        <v>1.1</v>
      </c>
      <c r="K55" s="3" t="n">
        <v>-2.7</v>
      </c>
      <c r="L55" s="3" t="s">
        <v>46</v>
      </c>
      <c r="M55" s="3" t="s">
        <v>47</v>
      </c>
      <c r="N55" s="3" t="s">
        <v>48</v>
      </c>
    </row>
    <row r="56" customFormat="false" ht="12.75" hidden="true" customHeight="false" outlineLevel="0" collapsed="false">
      <c r="C56" s="3" t="s">
        <v>53</v>
      </c>
      <c r="D56" s="3" t="n">
        <v>2.942</v>
      </c>
      <c r="E56" s="3" t="n">
        <v>1.051</v>
      </c>
      <c r="F56" s="3" t="n">
        <v>1.891</v>
      </c>
      <c r="G56" s="3" t="n">
        <v>100</v>
      </c>
      <c r="H56" s="3" t="n">
        <v>101.2</v>
      </c>
      <c r="I56" s="3" t="n">
        <v>-0.6</v>
      </c>
      <c r="J56" s="3" t="n">
        <v>0.2</v>
      </c>
      <c r="K56" s="3" t="n">
        <v>-0.1</v>
      </c>
      <c r="L56" s="3" t="s">
        <v>46</v>
      </c>
      <c r="M56" s="3" t="s">
        <v>47</v>
      </c>
      <c r="N56" s="3" t="s">
        <v>48</v>
      </c>
    </row>
    <row r="57" customFormat="false" ht="12.75" hidden="true" customHeight="false" outlineLevel="0" collapsed="false">
      <c r="C57" s="3" t="s">
        <v>54</v>
      </c>
      <c r="D57" s="3" t="n">
        <v>13.607</v>
      </c>
      <c r="E57" s="3" t="n">
        <v>8.527</v>
      </c>
      <c r="F57" s="3" t="n">
        <v>5.08</v>
      </c>
      <c r="G57" s="3" t="n">
        <v>91.8</v>
      </c>
      <c r="H57" s="3" t="n">
        <v>114.7</v>
      </c>
      <c r="I57" s="3" t="n">
        <v>-7.7</v>
      </c>
      <c r="J57" s="3" t="n">
        <v>0.1</v>
      </c>
      <c r="K57" s="3" t="n">
        <v>-4.9</v>
      </c>
      <c r="L57" s="3" t="s">
        <v>46</v>
      </c>
      <c r="M57" s="3" t="s">
        <v>47</v>
      </c>
      <c r="N57" s="3" t="s">
        <v>48</v>
      </c>
    </row>
    <row r="58" customFormat="false" ht="12.75" hidden="true" customHeight="false" outlineLevel="0" collapsed="false">
      <c r="C58" s="3" t="s">
        <v>55</v>
      </c>
      <c r="D58" s="3" t="n">
        <v>3.03</v>
      </c>
      <c r="E58" s="3" t="n">
        <v>0.115</v>
      </c>
      <c r="F58" s="3" t="n">
        <v>2.916</v>
      </c>
      <c r="G58" s="3" t="n">
        <v>66.1</v>
      </c>
      <c r="H58" s="3" t="n">
        <v>93.8</v>
      </c>
      <c r="I58" s="3" t="n">
        <v>-7.8</v>
      </c>
      <c r="J58" s="3" t="n">
        <v>1</v>
      </c>
      <c r="K58" s="3" t="n">
        <v>0.7</v>
      </c>
      <c r="L58" s="3" t="s">
        <v>46</v>
      </c>
      <c r="M58" s="3" t="s">
        <v>47</v>
      </c>
      <c r="N58" s="3" t="s">
        <v>48</v>
      </c>
    </row>
    <row r="59" customFormat="false" ht="12.75" hidden="true" customHeight="false" outlineLevel="0" collapsed="false">
      <c r="C59" s="3" t="s">
        <v>56</v>
      </c>
      <c r="D59" s="3" t="n">
        <v>7.428</v>
      </c>
      <c r="E59" s="3" t="n">
        <v>3.485</v>
      </c>
      <c r="F59" s="3" t="n">
        <v>3.943</v>
      </c>
      <c r="G59" s="3" t="n">
        <v>91.5</v>
      </c>
      <c r="H59" s="3" t="n">
        <v>105.2</v>
      </c>
      <c r="I59" s="3" t="n">
        <v>-2.3</v>
      </c>
      <c r="J59" s="3" t="n">
        <v>1.5</v>
      </c>
      <c r="K59" s="3" t="n">
        <v>-0.3</v>
      </c>
      <c r="L59" s="3" t="s">
        <v>46</v>
      </c>
      <c r="M59" s="3" t="s">
        <v>47</v>
      </c>
      <c r="N59" s="3" t="s">
        <v>48</v>
      </c>
    </row>
    <row r="60" customFormat="false" ht="12.75" hidden="true" customHeight="false" outlineLevel="0" collapsed="false">
      <c r="C60" s="3" t="s">
        <v>57</v>
      </c>
      <c r="D60" s="3" t="n">
        <v>2.562</v>
      </c>
      <c r="F60" s="3" t="n">
        <v>2.562</v>
      </c>
      <c r="H60" s="3" t="n">
        <v>114.9</v>
      </c>
      <c r="J60" s="3" t="n">
        <v>4.9</v>
      </c>
      <c r="K60" s="3" t="n">
        <v>4.9</v>
      </c>
      <c r="L60" s="3" t="s">
        <v>46</v>
      </c>
      <c r="M60" s="3" t="s">
        <v>47</v>
      </c>
      <c r="N60" s="3" t="s">
        <v>48</v>
      </c>
    </row>
    <row r="61" customFormat="false" ht="12.75" hidden="true" customHeight="false" outlineLevel="0" collapsed="false">
      <c r="C61" s="3" t="s">
        <v>58</v>
      </c>
      <c r="D61" s="3" t="n">
        <v>17.045</v>
      </c>
      <c r="F61" s="3" t="n">
        <v>17.045</v>
      </c>
      <c r="H61" s="3" t="n">
        <v>106.2</v>
      </c>
      <c r="J61" s="3" t="n">
        <v>1.3</v>
      </c>
      <c r="K61" s="3" t="n">
        <v>1.3</v>
      </c>
      <c r="L61" s="3" t="s">
        <v>46</v>
      </c>
      <c r="M61" s="3" t="s">
        <v>47</v>
      </c>
      <c r="N61" s="3" t="s">
        <v>48</v>
      </c>
    </row>
    <row r="62" customFormat="false" ht="12.75" hidden="true" customHeight="false" outlineLevel="0" collapsed="false">
      <c r="C62" s="3" t="s">
        <v>59</v>
      </c>
      <c r="D62" s="3" t="n">
        <v>11.61</v>
      </c>
      <c r="E62" s="3" t="n">
        <v>2.965</v>
      </c>
      <c r="F62" s="3" t="n">
        <v>8.645</v>
      </c>
      <c r="G62" s="3" t="n">
        <v>87.4</v>
      </c>
      <c r="H62" s="3" t="n">
        <v>119</v>
      </c>
      <c r="I62" s="3" t="n">
        <v>-4.8</v>
      </c>
      <c r="J62" s="3" t="n">
        <v>2.2</v>
      </c>
      <c r="K62" s="3" t="n">
        <v>0.3</v>
      </c>
      <c r="L62" s="3" t="s">
        <v>46</v>
      </c>
      <c r="M62" s="3" t="s">
        <v>47</v>
      </c>
      <c r="N62" s="3" t="s">
        <v>48</v>
      </c>
    </row>
    <row r="63" customFormat="false" ht="12.75" hidden="true" customHeight="false" outlineLevel="0" collapsed="false">
      <c r="C63" s="3" t="s">
        <v>60</v>
      </c>
      <c r="D63" s="3" t="n">
        <v>100</v>
      </c>
      <c r="E63" s="3" t="n">
        <v>42.927</v>
      </c>
      <c r="F63" s="3" t="n">
        <v>57.073</v>
      </c>
      <c r="G63" s="3" t="n">
        <v>95.2</v>
      </c>
      <c r="H63" s="3" t="n">
        <v>106.8</v>
      </c>
      <c r="I63" s="3" t="n">
        <v>-3.8</v>
      </c>
      <c r="J63" s="3" t="n">
        <v>2</v>
      </c>
      <c r="K63" s="3" t="n">
        <v>-0.6</v>
      </c>
      <c r="L63" s="3" t="s">
        <v>46</v>
      </c>
      <c r="M63" s="3" t="s">
        <v>47</v>
      </c>
      <c r="N63" s="3" t="s">
        <v>48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sheetProtection sheet="true" password="f7ac"/>
  <mergeCells count="7">
    <mergeCell ref="A1:L1"/>
    <mergeCell ref="A2:B6"/>
    <mergeCell ref="C2:E2"/>
    <mergeCell ref="G2:H2"/>
    <mergeCell ref="J2:L2"/>
    <mergeCell ref="G3:H3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8:04Z</dcterms:created>
  <dc:creator>osullivance</dc:creator>
  <dc:description/>
  <dc:language>en-US</dc:language>
  <cp:lastModifiedBy>Mary O'Connell</cp:lastModifiedBy>
  <cp:lastPrinted>2014-08-18T11:24:56Z</cp:lastPrinted>
  <dcterms:modified xsi:type="dcterms:W3CDTF">2015-04-02T09:45:52Z</dcterms:modified>
  <cp:revision>0</cp:revision>
  <dc:subject/>
  <dc:title/>
</cp:coreProperties>
</file>