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20M06TBL16" sheetId="1" state="visible" r:id="rId2"/>
  </sheets>
  <definedNames>
    <definedName function="false" hidden="false" localSheetId="0" name="_xlnm.Print_Area" vbProcedure="false">CPI2020M06TBL16!$A$1:$L$19</definedName>
    <definedName function="false" hidden="false" name="TBL16" vbProcedure="false">CPI2020M06TBL16!$C$38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r>
      <rPr>
        <sz val="8"/>
        <rFont val="Arial"/>
        <family val="2"/>
      </rPr>
      <t xml:space="preserve">Recreation and Culture</t>
    </r>
    <r>
      <rPr>
        <vertAlign val="superscript"/>
        <sz val="8"/>
        <rFont val="Arial"/>
        <family val="2"/>
      </rPr>
      <t xml:space="preserve">1</t>
    </r>
  </si>
  <si>
    <t xml:space="preserve">10</t>
  </si>
  <si>
    <t xml:space="preserve">Education</t>
  </si>
  <si>
    <t xml:space="preserve">11</t>
  </si>
  <si>
    <r>
      <rPr>
        <sz val="8"/>
        <rFont val="Arial"/>
        <family val="2"/>
      </rPr>
      <t xml:space="preserve">Restaurants and Hotels</t>
    </r>
    <r>
      <rPr>
        <vertAlign val="superscript"/>
        <sz val="8"/>
        <rFont val="Arial"/>
        <family val="2"/>
      </rPr>
      <t xml:space="preserve">1</t>
    </r>
  </si>
  <si>
    <t xml:space="preserve">12</t>
  </si>
  <si>
    <t xml:space="preserve">Miscellaneous Goods &amp; Services</t>
  </si>
  <si>
    <t xml:space="preserve">ALL ITEM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Affecting Services only. Imputation methods used for over 50% as consumption had ceased in June or it was not possible to collect reliable price information. For more detail see link to </t>
    </r>
  </si>
  <si>
    <t xml:space="preserve">information note above.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20</t>
  </si>
  <si>
    <t xml:space="preserve">June 2020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tr">
        <f aca="false">IF(N39="","",CONCATENATE(N39," - ",M39))</f>
        <v>Table 16   Consumer Price Index Goods and Services by COICOP Division - June 20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5" hidden="false" customHeight="true" outlineLevel="0" collapsed="false">
      <c r="A2" s="6" t="s">
        <v>0</v>
      </c>
      <c r="B2" s="6"/>
      <c r="C2" s="7" t="str">
        <f aca="false">IF(L39="","",CONCATENATE("Weights ",L39))</f>
        <v>Weights 2020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5" hidden="false" customHeight="tru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5" hidden="false" customHeight="tru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s="11" customFormat="true" ht="15" hidden="false" customHeight="true" outlineLevel="0" collapsed="false">
      <c r="A7" s="18" t="s">
        <v>8</v>
      </c>
      <c r="B7" s="19" t="s">
        <v>9</v>
      </c>
      <c r="C7" s="20" t="n">
        <f aca="false">IF(D39="","-",D39)</f>
        <v>10.166</v>
      </c>
      <c r="D7" s="20" t="n">
        <f aca="false">IF(E39="","-",E39)</f>
        <v>10.166</v>
      </c>
      <c r="E7" s="20" t="str">
        <f aca="false">IF(F39="","-",F39)</f>
        <v>-</v>
      </c>
      <c r="F7" s="20"/>
      <c r="G7" s="21" t="n">
        <f aca="false">IF(G39="","-",G39)</f>
        <v>95.6</v>
      </c>
      <c r="H7" s="21" t="str">
        <f aca="false">IF(H39="","-",H39)</f>
        <v>-</v>
      </c>
      <c r="I7" s="21"/>
      <c r="J7" s="21" t="n">
        <f aca="false">IF(I39="","-",I39)</f>
        <v>-1.5</v>
      </c>
      <c r="K7" s="21" t="str">
        <f aca="false">IF(J39="","-",J39)</f>
        <v>-</v>
      </c>
      <c r="L7" s="21" t="n">
        <f aca="false">IF(K39="","-",K39)</f>
        <v>-1.5</v>
      </c>
    </row>
    <row r="8" s="11" customFormat="true" ht="15" hidden="false" customHeight="true" outlineLevel="0" collapsed="false">
      <c r="A8" s="22" t="s">
        <v>10</v>
      </c>
      <c r="B8" s="19" t="s">
        <v>11</v>
      </c>
      <c r="C8" s="20" t="n">
        <f aca="false">IF(D40="","-",D40)</f>
        <v>4.614</v>
      </c>
      <c r="D8" s="20" t="n">
        <f aca="false">IF(E40="","-",E40)</f>
        <v>4.614</v>
      </c>
      <c r="E8" s="20" t="str">
        <f aca="false">IF(F40="","-",F40)</f>
        <v>-</v>
      </c>
      <c r="F8" s="20"/>
      <c r="G8" s="21" t="n">
        <f aca="false">IF(G40="","-",G40)</f>
        <v>110.4</v>
      </c>
      <c r="H8" s="21" t="str">
        <f aca="false">IF(H40="","-",H40)</f>
        <v>-</v>
      </c>
      <c r="I8" s="21"/>
      <c r="J8" s="21" t="n">
        <f aca="false">IF(I40="","-",I40)</f>
        <v>2.4</v>
      </c>
      <c r="K8" s="21" t="str">
        <f aca="false">IF(J40="","-",J40)</f>
        <v>-</v>
      </c>
      <c r="L8" s="21" t="n">
        <f aca="false">IF(K40="","-",K40)</f>
        <v>2.4</v>
      </c>
    </row>
    <row r="9" s="11" customFormat="true" ht="15" hidden="false" customHeight="true" outlineLevel="0" collapsed="false">
      <c r="A9" s="22" t="s">
        <v>12</v>
      </c>
      <c r="B9" s="19" t="s">
        <v>13</v>
      </c>
      <c r="C9" s="20" t="n">
        <f aca="false">IF(D41="","-",D41)</f>
        <v>4.552</v>
      </c>
      <c r="D9" s="20" t="n">
        <f aca="false">IF(E41="","-",E41)</f>
        <v>4.462</v>
      </c>
      <c r="E9" s="20" t="n">
        <f aca="false">IF(F41="","-",F41)</f>
        <v>0.09</v>
      </c>
      <c r="F9" s="20"/>
      <c r="G9" s="21" t="n">
        <f aca="false">IF(G41="","-",G41)</f>
        <v>88</v>
      </c>
      <c r="H9" s="21" t="n">
        <f aca="false">IF(H41="","-",H41)</f>
        <v>104.2</v>
      </c>
      <c r="I9" s="21"/>
      <c r="J9" s="21" t="n">
        <f aca="false">IF(I41="","-",I41)</f>
        <v>-5.2</v>
      </c>
      <c r="K9" s="21" t="n">
        <f aca="false">IF(J41="","-",J41)</f>
        <v>1.2</v>
      </c>
      <c r="L9" s="21" t="n">
        <f aca="false">IF(K41="","-",K41)</f>
        <v>-5.1</v>
      </c>
    </row>
    <row r="10" s="11" customFormat="true" ht="15" hidden="false" customHeight="true" outlineLevel="0" collapsed="false">
      <c r="A10" s="22" t="s">
        <v>14</v>
      </c>
      <c r="B10" s="19" t="s">
        <v>15</v>
      </c>
      <c r="C10" s="20" t="n">
        <f aca="false">IF(D42="","-",D42)</f>
        <v>14.07</v>
      </c>
      <c r="D10" s="20" t="n">
        <f aca="false">IF(E42="","-",E42)</f>
        <v>1.771</v>
      </c>
      <c r="E10" s="20" t="n">
        <f aca="false">IF(F42="","-",F42)</f>
        <v>12.299</v>
      </c>
      <c r="F10" s="20"/>
      <c r="G10" s="21" t="n">
        <f aca="false">IF(G42="","-",G42)</f>
        <v>89.7</v>
      </c>
      <c r="H10" s="21" t="n">
        <f aca="false">IF(H42="","-",H42)</f>
        <v>110.7</v>
      </c>
      <c r="I10" s="21"/>
      <c r="J10" s="21" t="n">
        <f aca="false">IF(I42="","-",I42)</f>
        <v>-16</v>
      </c>
      <c r="K10" s="21" t="n">
        <f aca="false">IF(J42="","-",J42)</f>
        <v>-0.3</v>
      </c>
      <c r="L10" s="21" t="n">
        <f aca="false">IF(K42="","-",K42)</f>
        <v>-2.3</v>
      </c>
    </row>
    <row r="11" s="11" customFormat="true" ht="15" hidden="false" customHeight="true" outlineLevel="0" collapsed="false">
      <c r="A11" s="22" t="s">
        <v>16</v>
      </c>
      <c r="B11" s="19" t="s">
        <v>17</v>
      </c>
      <c r="C11" s="20" t="n">
        <f aca="false">IF(D43="","-",D43)</f>
        <v>4.972</v>
      </c>
      <c r="D11" s="20" t="n">
        <f aca="false">IF(E43="","-",E43)</f>
        <v>3.748</v>
      </c>
      <c r="E11" s="20" t="n">
        <f aca="false">IF(F43="","-",F43)</f>
        <v>1.223</v>
      </c>
      <c r="F11" s="20"/>
      <c r="G11" s="21" t="n">
        <f aca="false">IF(G43="","-",G43)</f>
        <v>80.5</v>
      </c>
      <c r="H11" s="21" t="n">
        <f aca="false">IF(H43="","-",H43)</f>
        <v>115.6</v>
      </c>
      <c r="I11" s="21"/>
      <c r="J11" s="21" t="n">
        <f aca="false">IF(I43="","-",I43)</f>
        <v>-6.5</v>
      </c>
      <c r="K11" s="21" t="n">
        <f aca="false">IF(J43="","-",J43)</f>
        <v>5.4</v>
      </c>
      <c r="L11" s="21" t="n">
        <f aca="false">IF(K43="","-",K43)</f>
        <v>-3.6</v>
      </c>
    </row>
    <row r="12" s="11" customFormat="true" ht="15" hidden="false" customHeight="true" outlineLevel="0" collapsed="false">
      <c r="A12" s="22" t="s">
        <v>18</v>
      </c>
      <c r="B12" s="19" t="s">
        <v>19</v>
      </c>
      <c r="C12" s="20" t="n">
        <f aca="false">IF(D44="","-",D44)</f>
        <v>3.184</v>
      </c>
      <c r="D12" s="20" t="n">
        <f aca="false">IF(E44="","-",E44)</f>
        <v>0.976</v>
      </c>
      <c r="E12" s="20" t="n">
        <f aca="false">IF(F44="","-",F44)</f>
        <v>2.208</v>
      </c>
      <c r="F12" s="20"/>
      <c r="G12" s="21" t="n">
        <f aca="false">IF(G44="","-",G44)</f>
        <v>97.8</v>
      </c>
      <c r="H12" s="21" t="n">
        <f aca="false">IF(H44="","-",H44)</f>
        <v>107.9</v>
      </c>
      <c r="I12" s="21"/>
      <c r="J12" s="21" t="n">
        <f aca="false">IF(I44="","-",I44)</f>
        <v>2.5</v>
      </c>
      <c r="K12" s="21" t="n">
        <f aca="false">IF(J44="","-",J44)</f>
        <v>2.8</v>
      </c>
      <c r="L12" s="21" t="n">
        <f aca="false">IF(K44="","-",K44)</f>
        <v>2.6</v>
      </c>
    </row>
    <row r="13" s="11" customFormat="true" ht="15" hidden="false" customHeight="true" outlineLevel="0" collapsed="false">
      <c r="A13" s="22" t="s">
        <v>20</v>
      </c>
      <c r="B13" s="19" t="s">
        <v>21</v>
      </c>
      <c r="C13" s="20" t="n">
        <f aca="false">IF(D45="","-",D45)</f>
        <v>14.319</v>
      </c>
      <c r="D13" s="20" t="n">
        <f aca="false">IF(E45="","-",E45)</f>
        <v>9.447</v>
      </c>
      <c r="E13" s="20" t="n">
        <f aca="false">IF(F45="","-",F45)</f>
        <v>4.872</v>
      </c>
      <c r="F13" s="20"/>
      <c r="G13" s="21" t="n">
        <f aca="false">IF(G45="","-",G45)</f>
        <v>102.1</v>
      </c>
      <c r="H13" s="21" t="n">
        <f aca="false">IF(H45="","-",H45)</f>
        <v>105.3</v>
      </c>
      <c r="I13" s="21"/>
      <c r="J13" s="21" t="n">
        <f aca="false">IF(I45="","-",I45)</f>
        <v>-2.7</v>
      </c>
      <c r="K13" s="21" t="n">
        <f aca="false">IF(J45="","-",J45)</f>
        <v>0.3</v>
      </c>
      <c r="L13" s="21" t="n">
        <f aca="false">IF(K45="","-",K45)</f>
        <v>-1.7</v>
      </c>
    </row>
    <row r="14" s="11" customFormat="true" ht="15" hidden="false" customHeight="true" outlineLevel="0" collapsed="false">
      <c r="A14" s="22" t="s">
        <v>22</v>
      </c>
      <c r="B14" s="19" t="s">
        <v>23</v>
      </c>
      <c r="C14" s="20" t="n">
        <f aca="false">IF(D46="","-",D46)</f>
        <v>2.615</v>
      </c>
      <c r="D14" s="20" t="n">
        <f aca="false">IF(E46="","-",E46)</f>
        <v>0.249</v>
      </c>
      <c r="E14" s="20" t="n">
        <f aca="false">IF(F46="","-",F46)</f>
        <v>2.365</v>
      </c>
      <c r="F14" s="20"/>
      <c r="G14" s="21" t="n">
        <f aca="false">IF(G46="","-",G46)</f>
        <v>49.8</v>
      </c>
      <c r="H14" s="21" t="n">
        <f aca="false">IF(H46="","-",H46)</f>
        <v>97.9</v>
      </c>
      <c r="I14" s="21"/>
      <c r="J14" s="21" t="n">
        <f aca="false">IF(I46="","-",I46)</f>
        <v>-14.1</v>
      </c>
      <c r="K14" s="21" t="n">
        <f aca="false">IF(J46="","-",J46)</f>
        <v>-0.7</v>
      </c>
      <c r="L14" s="21" t="n">
        <f aca="false">IF(K46="","-",K46)</f>
        <v>-4.9</v>
      </c>
    </row>
    <row r="15" s="11" customFormat="true" ht="15" hidden="false" customHeight="true" outlineLevel="0" collapsed="false">
      <c r="A15" s="22" t="s">
        <v>24</v>
      </c>
      <c r="B15" s="19" t="s">
        <v>25</v>
      </c>
      <c r="C15" s="20" t="n">
        <f aca="false">IF(D47="","-",D47)</f>
        <v>7.596</v>
      </c>
      <c r="D15" s="20" t="n">
        <f aca="false">IF(E47="","-",E47)</f>
        <v>2.236</v>
      </c>
      <c r="E15" s="20" t="n">
        <f aca="false">IF(F47="","-",F47)</f>
        <v>5.36</v>
      </c>
      <c r="F15" s="20"/>
      <c r="G15" s="21" t="n">
        <f aca="false">IF(G47="","-",G47)</f>
        <v>90</v>
      </c>
      <c r="H15" s="21" t="n">
        <f aca="false">IF(H47="","-",H47)</f>
        <v>106.4</v>
      </c>
      <c r="I15" s="21"/>
      <c r="J15" s="21" t="n">
        <f aca="false">IF(I47="","-",I47)</f>
        <v>-0.9</v>
      </c>
      <c r="K15" s="21" t="n">
        <f aca="false">IF(J47="","-",J47)</f>
        <v>2.5</v>
      </c>
      <c r="L15" s="21" t="n">
        <f aca="false">IF(K47="","-",K47)</f>
        <v>1.6</v>
      </c>
    </row>
    <row r="16" s="11" customFormat="true" ht="15" hidden="false" customHeight="true" outlineLevel="0" collapsed="false">
      <c r="A16" s="22" t="s">
        <v>26</v>
      </c>
      <c r="B16" s="19" t="s">
        <v>27</v>
      </c>
      <c r="C16" s="20" t="n">
        <f aca="false">IF(D48="","-",D48)</f>
        <v>1.777</v>
      </c>
      <c r="D16" s="20" t="str">
        <f aca="false">IF(E48="","-",E48)</f>
        <v>-</v>
      </c>
      <c r="E16" s="20" t="n">
        <f aca="false">IF(F48="","-",F48)</f>
        <v>1.777</v>
      </c>
      <c r="F16" s="20"/>
      <c r="G16" s="21" t="str">
        <f aca="false">IF(G48="","-",G48)</f>
        <v>-</v>
      </c>
      <c r="H16" s="21" t="n">
        <f aca="false">IF(H48="","-",H48)</f>
        <v>107.5</v>
      </c>
      <c r="I16" s="21"/>
      <c r="J16" s="21" t="str">
        <f aca="false">IF(I48="","-",I48)</f>
        <v>-</v>
      </c>
      <c r="K16" s="21" t="n">
        <f aca="false">IF(J48="","-",J48)</f>
        <v>4.1</v>
      </c>
      <c r="L16" s="21" t="n">
        <f aca="false">IF(K48="","-",K48)</f>
        <v>4.1</v>
      </c>
    </row>
    <row r="17" s="11" customFormat="true" ht="15" hidden="false" customHeight="true" outlineLevel="0" collapsed="false">
      <c r="A17" s="22" t="s">
        <v>28</v>
      </c>
      <c r="B17" s="19" t="s">
        <v>29</v>
      </c>
      <c r="C17" s="20" t="n">
        <f aca="false">IF(D49="","-",D49)</f>
        <v>20.496</v>
      </c>
      <c r="D17" s="20" t="str">
        <f aca="false">IF(E49="","-",E49)</f>
        <v>-</v>
      </c>
      <c r="E17" s="20" t="n">
        <f aca="false">IF(F49="","-",F49)</f>
        <v>20.496</v>
      </c>
      <c r="F17" s="20"/>
      <c r="G17" s="21" t="str">
        <f aca="false">IF(G49="","-",G49)</f>
        <v>-</v>
      </c>
      <c r="H17" s="21" t="n">
        <f aca="false">IF(H49="","-",H49)</f>
        <v>110.5</v>
      </c>
      <c r="I17" s="21"/>
      <c r="J17" s="21" t="str">
        <f aca="false">IF(I49="","-",I49)</f>
        <v>-</v>
      </c>
      <c r="K17" s="21" t="n">
        <f aca="false">IF(J49="","-",J49)</f>
        <v>1.5</v>
      </c>
      <c r="L17" s="21" t="n">
        <f aca="false">IF(K49="","-",K49)</f>
        <v>1.5</v>
      </c>
    </row>
    <row r="18" s="11" customFormat="true" ht="15" hidden="false" customHeight="true" outlineLevel="0" collapsed="false">
      <c r="A18" s="22" t="s">
        <v>30</v>
      </c>
      <c r="B18" s="19" t="s">
        <v>31</v>
      </c>
      <c r="C18" s="20" t="n">
        <f aca="false">IF(D50="","-",D50)</f>
        <v>11.64</v>
      </c>
      <c r="D18" s="20" t="n">
        <f aca="false">IF(E50="","-",E50)</f>
        <v>2.832</v>
      </c>
      <c r="E18" s="20" t="n">
        <f aca="false">IF(F50="","-",F50)</f>
        <v>8.808</v>
      </c>
      <c r="F18" s="20"/>
      <c r="G18" s="21" t="n">
        <f aca="false">IF(G50="","-",G50)</f>
        <v>85.3</v>
      </c>
      <c r="H18" s="21" t="n">
        <f aca="false">IF(H50="","-",H50)</f>
        <v>101.7</v>
      </c>
      <c r="I18" s="21"/>
      <c r="J18" s="21" t="n">
        <f aca="false">IF(I50="","-",I50)</f>
        <v>-3.4</v>
      </c>
      <c r="K18" s="21" t="n">
        <f aca="false">IF(J50="","-",J50)</f>
        <v>2.8</v>
      </c>
      <c r="L18" s="21" t="n">
        <f aca="false">IF(K50="","-",K50)</f>
        <v>1.3</v>
      </c>
    </row>
    <row r="19" s="26" customFormat="true" ht="15" hidden="false" customHeight="true" outlineLevel="0" collapsed="false">
      <c r="A19" s="23" t="s">
        <v>32</v>
      </c>
      <c r="B19" s="23"/>
      <c r="C19" s="24" t="n">
        <f aca="false">IF(D51="","-",D51)</f>
        <v>100</v>
      </c>
      <c r="D19" s="24" t="n">
        <f aca="false">IF(E51="","-",E51)</f>
        <v>40.502</v>
      </c>
      <c r="E19" s="24" t="n">
        <f aca="false">IF(F51="","-",F51)</f>
        <v>59.498</v>
      </c>
      <c r="F19" s="24"/>
      <c r="G19" s="25" t="n">
        <f aca="false">IF(G51="","-",G51)</f>
        <v>94.6</v>
      </c>
      <c r="H19" s="25" t="n">
        <f aca="false">IF(H51="","-",H51)</f>
        <v>107.9</v>
      </c>
      <c r="I19" s="25"/>
      <c r="J19" s="25" t="n">
        <f aca="false">IF(I51="","-",I51)</f>
        <v>-3.1</v>
      </c>
      <c r="K19" s="25" t="n">
        <f aca="false">IF(J51="","-",J51)</f>
        <v>1.5</v>
      </c>
      <c r="L19" s="25" t="n">
        <f aca="false">IF(K51="","-",K51)</f>
        <v>-0.4</v>
      </c>
    </row>
    <row r="20" customFormat="false" ht="15" hidden="false" customHeight="true" outlineLevel="0" collapsed="false">
      <c r="A20" s="27" t="s">
        <v>3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5" hidden="false" customHeight="true" outlineLevel="0" collapsed="false">
      <c r="A21" s="28" t="s">
        <v>3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>
      <c r="C38" s="3" t="s">
        <v>35</v>
      </c>
      <c r="D38" s="3" t="s">
        <v>36</v>
      </c>
      <c r="E38" s="3" t="s">
        <v>37</v>
      </c>
      <c r="F38" s="3" t="s">
        <v>38</v>
      </c>
      <c r="G38" s="3" t="s">
        <v>39</v>
      </c>
      <c r="H38" s="3" t="s">
        <v>40</v>
      </c>
      <c r="I38" s="3" t="s">
        <v>41</v>
      </c>
      <c r="J38" s="3" t="s">
        <v>42</v>
      </c>
      <c r="K38" s="3" t="s">
        <v>43</v>
      </c>
      <c r="L38" s="3" t="s">
        <v>44</v>
      </c>
      <c r="M38" s="3" t="s">
        <v>45</v>
      </c>
      <c r="N38" s="3" t="s">
        <v>46</v>
      </c>
    </row>
    <row r="39" customFormat="false" ht="15" hidden="true" customHeight="true" outlineLevel="0" collapsed="false">
      <c r="C39" s="3" t="s">
        <v>47</v>
      </c>
      <c r="D39" s="3" t="n">
        <v>10.166</v>
      </c>
      <c r="E39" s="3" t="n">
        <v>10.166</v>
      </c>
      <c r="G39" s="3" t="n">
        <v>95.6</v>
      </c>
      <c r="I39" s="3" t="n">
        <v>-1.5</v>
      </c>
      <c r="K39" s="3" t="n">
        <v>-1.5</v>
      </c>
      <c r="L39" s="3" t="s">
        <v>48</v>
      </c>
      <c r="M39" s="3" t="s">
        <v>49</v>
      </c>
      <c r="N39" s="3" t="s">
        <v>50</v>
      </c>
    </row>
    <row r="40" customFormat="false" ht="15" hidden="true" customHeight="true" outlineLevel="0" collapsed="false">
      <c r="C40" s="3" t="s">
        <v>51</v>
      </c>
      <c r="D40" s="3" t="n">
        <v>4.614</v>
      </c>
      <c r="E40" s="3" t="n">
        <v>4.614</v>
      </c>
      <c r="G40" s="3" t="n">
        <v>110.4</v>
      </c>
      <c r="I40" s="3" t="n">
        <v>2.4</v>
      </c>
      <c r="K40" s="3" t="n">
        <v>2.4</v>
      </c>
      <c r="L40" s="3" t="s">
        <v>48</v>
      </c>
      <c r="M40" s="3" t="s">
        <v>49</v>
      </c>
      <c r="N40" s="3" t="s">
        <v>50</v>
      </c>
    </row>
    <row r="41" customFormat="false" ht="15" hidden="true" customHeight="true" outlineLevel="0" collapsed="false">
      <c r="C41" s="3" t="s">
        <v>52</v>
      </c>
      <c r="D41" s="3" t="n">
        <v>4.552</v>
      </c>
      <c r="E41" s="3" t="n">
        <v>4.462</v>
      </c>
      <c r="F41" s="3" t="n">
        <v>0.09</v>
      </c>
      <c r="G41" s="3" t="n">
        <v>88</v>
      </c>
      <c r="H41" s="3" t="n">
        <v>104.2</v>
      </c>
      <c r="I41" s="3" t="n">
        <v>-5.2</v>
      </c>
      <c r="J41" s="3" t="n">
        <v>1.2</v>
      </c>
      <c r="K41" s="3" t="n">
        <v>-5.1</v>
      </c>
      <c r="L41" s="3" t="s">
        <v>48</v>
      </c>
      <c r="M41" s="3" t="s">
        <v>49</v>
      </c>
      <c r="N41" s="3" t="s">
        <v>50</v>
      </c>
    </row>
    <row r="42" customFormat="false" ht="15" hidden="true" customHeight="true" outlineLevel="0" collapsed="false">
      <c r="C42" s="3" t="s">
        <v>53</v>
      </c>
      <c r="D42" s="3" t="n">
        <v>14.07</v>
      </c>
      <c r="E42" s="3" t="n">
        <v>1.771</v>
      </c>
      <c r="F42" s="3" t="n">
        <v>12.299</v>
      </c>
      <c r="G42" s="3" t="n">
        <v>89.7</v>
      </c>
      <c r="H42" s="3" t="n">
        <v>110.7</v>
      </c>
      <c r="I42" s="3" t="n">
        <v>-16</v>
      </c>
      <c r="J42" s="3" t="n">
        <v>-0.3</v>
      </c>
      <c r="K42" s="3" t="n">
        <v>-2.3</v>
      </c>
      <c r="L42" s="3" t="s">
        <v>48</v>
      </c>
      <c r="M42" s="3" t="s">
        <v>49</v>
      </c>
      <c r="N42" s="3" t="s">
        <v>50</v>
      </c>
    </row>
    <row r="43" customFormat="false" ht="15" hidden="true" customHeight="true" outlineLevel="0" collapsed="false">
      <c r="C43" s="3" t="s">
        <v>54</v>
      </c>
      <c r="D43" s="3" t="n">
        <v>4.972</v>
      </c>
      <c r="E43" s="3" t="n">
        <v>3.748</v>
      </c>
      <c r="F43" s="3" t="n">
        <v>1.223</v>
      </c>
      <c r="G43" s="3" t="n">
        <v>80.5</v>
      </c>
      <c r="H43" s="3" t="n">
        <v>115.6</v>
      </c>
      <c r="I43" s="3" t="n">
        <v>-6.5</v>
      </c>
      <c r="J43" s="3" t="n">
        <v>5.4</v>
      </c>
      <c r="K43" s="3" t="n">
        <v>-3.6</v>
      </c>
      <c r="L43" s="3" t="s">
        <v>48</v>
      </c>
      <c r="M43" s="3" t="s">
        <v>49</v>
      </c>
      <c r="N43" s="3" t="s">
        <v>50</v>
      </c>
    </row>
    <row r="44" customFormat="false" ht="15" hidden="true" customHeight="true" outlineLevel="0" collapsed="false">
      <c r="C44" s="3" t="s">
        <v>55</v>
      </c>
      <c r="D44" s="3" t="n">
        <v>3.184</v>
      </c>
      <c r="E44" s="3" t="n">
        <v>0.976</v>
      </c>
      <c r="F44" s="3" t="n">
        <v>2.208</v>
      </c>
      <c r="G44" s="3" t="n">
        <v>97.8</v>
      </c>
      <c r="H44" s="3" t="n">
        <v>107.9</v>
      </c>
      <c r="I44" s="3" t="n">
        <v>2.5</v>
      </c>
      <c r="J44" s="3" t="n">
        <v>2.8</v>
      </c>
      <c r="K44" s="3" t="n">
        <v>2.6</v>
      </c>
      <c r="L44" s="3" t="s">
        <v>48</v>
      </c>
      <c r="M44" s="3" t="s">
        <v>49</v>
      </c>
      <c r="N44" s="3" t="s">
        <v>50</v>
      </c>
    </row>
    <row r="45" customFormat="false" ht="15" hidden="true" customHeight="true" outlineLevel="0" collapsed="false">
      <c r="C45" s="3" t="s">
        <v>56</v>
      </c>
      <c r="D45" s="3" t="n">
        <v>14.319</v>
      </c>
      <c r="E45" s="3" t="n">
        <v>9.447</v>
      </c>
      <c r="F45" s="3" t="n">
        <v>4.872</v>
      </c>
      <c r="G45" s="3" t="n">
        <v>102.1</v>
      </c>
      <c r="H45" s="3" t="n">
        <v>105.3</v>
      </c>
      <c r="I45" s="3" t="n">
        <v>-2.7</v>
      </c>
      <c r="J45" s="3" t="n">
        <v>0.3</v>
      </c>
      <c r="K45" s="3" t="n">
        <v>-1.7</v>
      </c>
      <c r="L45" s="3" t="s">
        <v>48</v>
      </c>
      <c r="M45" s="3" t="s">
        <v>49</v>
      </c>
      <c r="N45" s="3" t="s">
        <v>50</v>
      </c>
    </row>
    <row r="46" customFormat="false" ht="15" hidden="true" customHeight="true" outlineLevel="0" collapsed="false">
      <c r="C46" s="3" t="s">
        <v>57</v>
      </c>
      <c r="D46" s="3" t="n">
        <v>2.615</v>
      </c>
      <c r="E46" s="3" t="n">
        <v>0.249</v>
      </c>
      <c r="F46" s="3" t="n">
        <v>2.365</v>
      </c>
      <c r="G46" s="3" t="n">
        <v>49.8</v>
      </c>
      <c r="H46" s="3" t="n">
        <v>97.9</v>
      </c>
      <c r="I46" s="3" t="n">
        <v>-14.1</v>
      </c>
      <c r="J46" s="3" t="n">
        <v>-0.7</v>
      </c>
      <c r="K46" s="3" t="n">
        <v>-4.9</v>
      </c>
      <c r="L46" s="3" t="s">
        <v>48</v>
      </c>
      <c r="M46" s="3" t="s">
        <v>49</v>
      </c>
      <c r="N46" s="3" t="s">
        <v>50</v>
      </c>
    </row>
    <row r="47" customFormat="false" ht="15" hidden="true" customHeight="true" outlineLevel="0" collapsed="false">
      <c r="C47" s="3" t="s">
        <v>58</v>
      </c>
      <c r="D47" s="3" t="n">
        <v>7.596</v>
      </c>
      <c r="E47" s="3" t="n">
        <v>2.236</v>
      </c>
      <c r="F47" s="3" t="n">
        <v>5.36</v>
      </c>
      <c r="G47" s="3" t="n">
        <v>90</v>
      </c>
      <c r="H47" s="3" t="n">
        <v>106.4</v>
      </c>
      <c r="I47" s="3" t="n">
        <v>-0.9</v>
      </c>
      <c r="J47" s="3" t="n">
        <v>2.5</v>
      </c>
      <c r="K47" s="3" t="n">
        <v>1.6</v>
      </c>
      <c r="L47" s="3" t="s">
        <v>48</v>
      </c>
      <c r="M47" s="3" t="s">
        <v>49</v>
      </c>
      <c r="N47" s="3" t="s">
        <v>50</v>
      </c>
    </row>
    <row r="48" customFormat="false" ht="15" hidden="true" customHeight="true" outlineLevel="0" collapsed="false">
      <c r="C48" s="3" t="s">
        <v>59</v>
      </c>
      <c r="D48" s="3" t="n">
        <v>1.777</v>
      </c>
      <c r="F48" s="3" t="n">
        <v>1.777</v>
      </c>
      <c r="H48" s="3" t="n">
        <v>107.5</v>
      </c>
      <c r="J48" s="3" t="n">
        <v>4.1</v>
      </c>
      <c r="K48" s="3" t="n">
        <v>4.1</v>
      </c>
      <c r="L48" s="3" t="s">
        <v>48</v>
      </c>
      <c r="M48" s="3" t="s">
        <v>49</v>
      </c>
      <c r="N48" s="3" t="s">
        <v>50</v>
      </c>
    </row>
    <row r="49" customFormat="false" ht="15" hidden="true" customHeight="true" outlineLevel="0" collapsed="false">
      <c r="C49" s="3" t="s">
        <v>60</v>
      </c>
      <c r="D49" s="3" t="n">
        <v>20.496</v>
      </c>
      <c r="F49" s="3" t="n">
        <v>20.496</v>
      </c>
      <c r="H49" s="3" t="n">
        <v>110.5</v>
      </c>
      <c r="J49" s="3" t="n">
        <v>1.5</v>
      </c>
      <c r="K49" s="3" t="n">
        <v>1.5</v>
      </c>
      <c r="L49" s="3" t="s">
        <v>48</v>
      </c>
      <c r="M49" s="3" t="s">
        <v>49</v>
      </c>
      <c r="N49" s="3" t="s">
        <v>50</v>
      </c>
    </row>
    <row r="50" customFormat="false" ht="15" hidden="true" customHeight="true" outlineLevel="0" collapsed="false">
      <c r="C50" s="3" t="s">
        <v>61</v>
      </c>
      <c r="D50" s="3" t="n">
        <v>11.64</v>
      </c>
      <c r="E50" s="3" t="n">
        <v>2.832</v>
      </c>
      <c r="F50" s="3" t="n">
        <v>8.808</v>
      </c>
      <c r="G50" s="3" t="n">
        <v>85.3</v>
      </c>
      <c r="H50" s="3" t="n">
        <v>101.7</v>
      </c>
      <c r="I50" s="3" t="n">
        <v>-3.4</v>
      </c>
      <c r="J50" s="3" t="n">
        <v>2.8</v>
      </c>
      <c r="K50" s="3" t="n">
        <v>1.3</v>
      </c>
      <c r="L50" s="3" t="s">
        <v>48</v>
      </c>
      <c r="M50" s="3" t="s">
        <v>49</v>
      </c>
      <c r="N50" s="3" t="s">
        <v>50</v>
      </c>
    </row>
    <row r="51" customFormat="false" ht="15" hidden="true" customHeight="true" outlineLevel="0" collapsed="false">
      <c r="C51" s="3" t="s">
        <v>62</v>
      </c>
      <c r="D51" s="3" t="n">
        <v>100</v>
      </c>
      <c r="E51" s="3" t="n">
        <v>40.502</v>
      </c>
      <c r="F51" s="3" t="n">
        <v>59.498</v>
      </c>
      <c r="G51" s="3" t="n">
        <v>94.6</v>
      </c>
      <c r="H51" s="3" t="n">
        <v>107.9</v>
      </c>
      <c r="I51" s="3" t="n">
        <v>-3.1</v>
      </c>
      <c r="J51" s="3" t="n">
        <v>1.5</v>
      </c>
      <c r="K51" s="3" t="n">
        <v>-0.4</v>
      </c>
      <c r="L51" s="3" t="s">
        <v>48</v>
      </c>
      <c r="M51" s="3" t="s">
        <v>49</v>
      </c>
      <c r="N51" s="3" t="s">
        <v>50</v>
      </c>
    </row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9">
    <mergeCell ref="A1:L1"/>
    <mergeCell ref="A2:B6"/>
    <mergeCell ref="C2:E2"/>
    <mergeCell ref="G2:H2"/>
    <mergeCell ref="J2:L2"/>
    <mergeCell ref="G3:H3"/>
    <mergeCell ref="A19:B19"/>
    <mergeCell ref="A20:L20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Ann Ross</cp:lastModifiedBy>
  <cp:lastPrinted>2020-07-06T07:11:04Z</cp:lastPrinted>
  <dcterms:modified xsi:type="dcterms:W3CDTF">2020-07-06T07:11:41Z</dcterms:modified>
  <cp:revision>0</cp:revision>
  <dc:subject/>
  <dc:title/>
</cp:coreProperties>
</file>