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6TBL3" sheetId="1" state="visible" r:id="rId2"/>
  </sheets>
  <definedNames>
    <definedName function="false" hidden="false" localSheetId="0" name="_xlnm.Print_Area" vbProcedure="false">CPI2017M06TBL3!$A$1:$L$29</definedName>
    <definedName function="false" hidden="false" name="TBL3" vbProcedure="false">CPI2017M06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6</t>
  </si>
  <si>
    <t xml:space="preserve">_2016_01JUN2017</t>
  </si>
  <si>
    <t xml:space="preserve">_2011_01JUN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7</t>
  </si>
  <si>
    <t xml:space="preserve">June 2017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June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7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1.136</v>
      </c>
      <c r="D5" s="19"/>
      <c r="E5" s="20" t="n">
        <f aca="false">IF(E93="","",E93)</f>
        <v>99.3</v>
      </c>
      <c r="F5" s="20" t="n">
        <f aca="false">IF(F93="","",F93)</f>
        <v>93.5</v>
      </c>
      <c r="G5" s="21"/>
      <c r="H5" s="20" t="n">
        <f aca="false">IF(G93="","",G93)</f>
        <v>-0.7</v>
      </c>
      <c r="I5" s="22"/>
      <c r="J5" s="23" t="n">
        <f aca="false">IF(H93="","",H93)</f>
        <v>-0.5</v>
      </c>
      <c r="K5" s="22"/>
      <c r="L5" s="23" t="n">
        <f aca="false">IF(I93="","",I93)</f>
        <v>-2.7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459</v>
      </c>
      <c r="D6" s="19"/>
      <c r="E6" s="20" t="n">
        <f aca="false">IF(E94="","",E94)</f>
        <v>101.6</v>
      </c>
      <c r="F6" s="20" t="n">
        <f aca="false">IF(F94="","",F94)</f>
        <v>116</v>
      </c>
      <c r="G6" s="21"/>
      <c r="H6" s="20" t="n">
        <f aca="false">IF(G94="","",G94)</f>
        <v>-0.6</v>
      </c>
      <c r="I6" s="22"/>
      <c r="J6" s="23" t="n">
        <f aca="false">IF(H94="","",H94)</f>
        <v>1.2</v>
      </c>
      <c r="K6" s="22"/>
      <c r="L6" s="23" t="n">
        <f aca="false">IF(I94="","",I94)</f>
        <v>0.6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894</v>
      </c>
      <c r="D7" s="19"/>
      <c r="E7" s="20" t="n">
        <f aca="false">IF(E95="","",E95)</f>
        <v>95.2</v>
      </c>
      <c r="F7" s="20" t="n">
        <f aca="false">IF(F95="","",F95)</f>
        <v>81.7</v>
      </c>
      <c r="G7" s="21"/>
      <c r="H7" s="20" t="n">
        <f aca="false">IF(G95="","",G95)</f>
        <v>-2.8</v>
      </c>
      <c r="I7" s="22"/>
      <c r="J7" s="23" t="n">
        <f aca="false">IF(H95="","",H95)</f>
        <v>-3.4</v>
      </c>
      <c r="K7" s="22"/>
      <c r="L7" s="23" t="n">
        <f aca="false">IF(I95="","",I95)</f>
        <v>-5.3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4.378</v>
      </c>
      <c r="D8" s="19"/>
      <c r="E8" s="20" t="n">
        <f aca="false">IF(E96="","",E96)</f>
        <v>100.8</v>
      </c>
      <c r="F8" s="20" t="n">
        <f aca="false">IF(F96="","",F96)</f>
        <v>101</v>
      </c>
      <c r="G8" s="21"/>
      <c r="H8" s="20" t="n">
        <f aca="false">IF(G96="","",G96)</f>
        <v>0.5</v>
      </c>
      <c r="I8" s="22"/>
      <c r="J8" s="23" t="n">
        <f aca="false">IF(H96="","",H96)</f>
        <v>0.5</v>
      </c>
      <c r="K8" s="22"/>
      <c r="L8" s="23" t="n">
        <f aca="false">IF(I96="","",I96)</f>
        <v>0.5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955</v>
      </c>
      <c r="D9" s="19"/>
      <c r="E9" s="20" t="n">
        <f aca="false">IF(E97="","",E97)</f>
        <v>98.3</v>
      </c>
      <c r="F9" s="20" t="n">
        <f aca="false">IF(F97="","",F97)</f>
        <v>83.7</v>
      </c>
      <c r="G9" s="21"/>
      <c r="H9" s="20" t="n">
        <f aca="false">IF(G97="","",G97)</f>
        <v>-0.2</v>
      </c>
      <c r="I9" s="22"/>
      <c r="J9" s="23" t="n">
        <f aca="false">IF(H97="","",H97)</f>
        <v>-0.6</v>
      </c>
      <c r="K9" s="22"/>
      <c r="L9" s="23" t="n">
        <f aca="false">IF(I97="","",I97)</f>
        <v>-3.7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2.869</v>
      </c>
      <c r="D10" s="19"/>
      <c r="E10" s="20" t="n">
        <f aca="false">IF(E98="","",E98)</f>
        <v>101.4</v>
      </c>
      <c r="F10" s="20" t="n">
        <f aca="false">IF(F98="","",F98)</f>
        <v>104.2</v>
      </c>
      <c r="G10" s="21"/>
      <c r="H10" s="20" t="n">
        <f aca="false">IF(G98="","",G98)</f>
        <v>0.1</v>
      </c>
      <c r="I10" s="22"/>
      <c r="J10" s="23" t="n">
        <f aca="false">IF(H98="","",H98)</f>
        <v>0.3</v>
      </c>
      <c r="K10" s="22"/>
      <c r="L10" s="23" t="n">
        <f aca="false">IF(I98="","",I98)</f>
        <v>1.4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3.998</v>
      </c>
      <c r="D11" s="19"/>
      <c r="E11" s="20" t="n">
        <f aca="false">IF(E99="","",E99)</f>
        <v>102.3</v>
      </c>
      <c r="F11" s="20" t="n">
        <f aca="false">IF(F99="","",F99)</f>
        <v>97.5</v>
      </c>
      <c r="G11" s="21"/>
      <c r="H11" s="20" t="n">
        <f aca="false">IF(G99="","",G99)</f>
        <v>0.5</v>
      </c>
      <c r="I11" s="22"/>
      <c r="J11" s="23" t="n">
        <f aca="false">IF(H99="","",H99)</f>
        <v>-0.8</v>
      </c>
      <c r="K11" s="22"/>
      <c r="L11" s="23" t="n">
        <f aca="false">IF(I99="","",I99)</f>
        <v>-0.9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156</v>
      </c>
      <c r="D12" s="19"/>
      <c r="E12" s="20" t="n">
        <f aca="false">IF(E100="","",E100)</f>
        <v>102.2</v>
      </c>
      <c r="F12" s="20" t="n">
        <f aca="false">IF(F100="","",F100)</f>
        <v>93.4</v>
      </c>
      <c r="G12" s="21"/>
      <c r="H12" s="20" t="n">
        <f aca="false">IF(G100="","",G100)</f>
        <v>0</v>
      </c>
      <c r="I12" s="22"/>
      <c r="J12" s="23" t="n">
        <f aca="false">IF(H100="","",H100)</f>
        <v>1.9</v>
      </c>
      <c r="K12" s="22"/>
      <c r="L12" s="23" t="n">
        <f aca="false">IF(I100="","",I100)</f>
        <v>0.8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7.089</v>
      </c>
      <c r="D13" s="19"/>
      <c r="E13" s="20" t="n">
        <f aca="false">IF(E101="","",E101)</f>
        <v>100.3</v>
      </c>
      <c r="F13" s="20" t="n">
        <f aca="false">IF(F101="","",F101)</f>
        <v>96.2</v>
      </c>
      <c r="G13" s="21"/>
      <c r="H13" s="20" t="n">
        <f aca="false">IF(G101="","",G101)</f>
        <v>-0.2</v>
      </c>
      <c r="I13" s="22"/>
      <c r="J13" s="23" t="n">
        <f aca="false">IF(H101="","",H101)</f>
        <v>0.6</v>
      </c>
      <c r="K13" s="22"/>
      <c r="L13" s="23" t="n">
        <f aca="false">IF(I101="","",I101)</f>
        <v>-1.6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2.043</v>
      </c>
      <c r="D14" s="19"/>
      <c r="E14" s="20" t="n">
        <f aca="false">IF(E102="","",E102)</f>
        <v>100</v>
      </c>
      <c r="F14" s="20" t="n">
        <f aca="false">IF(F102="","",F102)</f>
        <v>121.5</v>
      </c>
      <c r="G14" s="21"/>
      <c r="H14" s="20" t="n">
        <f aca="false">IF(G102="","",G102)</f>
        <v>0</v>
      </c>
      <c r="I14" s="22"/>
      <c r="J14" s="23" t="n">
        <f aca="false">IF(H102="","",H102)</f>
        <v>0</v>
      </c>
      <c r="K14" s="22"/>
      <c r="L14" s="23" t="n">
        <f aca="false">IF(I102="","",I102)</f>
        <v>1.7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7.479</v>
      </c>
      <c r="D15" s="19"/>
      <c r="E15" s="20" t="n">
        <f aca="false">IF(E103="","",E103)</f>
        <v>103.4</v>
      </c>
      <c r="F15" s="20" t="n">
        <f aca="false">IF(F103="","",F103)</f>
        <v>113</v>
      </c>
      <c r="G15" s="21"/>
      <c r="H15" s="20" t="n">
        <f aca="false">IF(G103="","",G103)</f>
        <v>1.2</v>
      </c>
      <c r="I15" s="22"/>
      <c r="J15" s="23" t="n">
        <f aca="false">IF(H103="","",H103)</f>
        <v>2.3</v>
      </c>
      <c r="K15" s="22"/>
      <c r="L15" s="23" t="n">
        <f aca="false">IF(I103="","",I103)</f>
        <v>1.8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2.542</v>
      </c>
      <c r="D16" s="19"/>
      <c r="E16" s="20" t="n">
        <f aca="false">IF(E104="","",E104)</f>
        <v>101</v>
      </c>
      <c r="F16" s="20" t="n">
        <f aca="false">IF(F104="","",F104)</f>
        <v>117.3</v>
      </c>
      <c r="G16" s="21"/>
      <c r="H16" s="20" t="n">
        <f aca="false">IF(G104="","",G104)</f>
        <v>0</v>
      </c>
      <c r="I16" s="22"/>
      <c r="J16" s="23" t="n">
        <f aca="false">IF(H104="","",H104)</f>
        <v>-0.1</v>
      </c>
      <c r="K16" s="22"/>
      <c r="L16" s="23" t="n">
        <f aca="false">IF(I104="","",I104)</f>
        <v>0.2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105="","",D105)</f>
        <v>100</v>
      </c>
      <c r="D17" s="27"/>
      <c r="E17" s="28" t="n">
        <f aca="false">IF(E105="","",E105)</f>
        <v>101</v>
      </c>
      <c r="F17" s="28" t="n">
        <f aca="false">IF(F105="","",F105)</f>
        <v>102.2</v>
      </c>
      <c r="G17" s="29"/>
      <c r="H17" s="28" t="n">
        <f aca="false">IF(G105="","",G105)</f>
        <v>0.1</v>
      </c>
      <c r="I17" s="30"/>
      <c r="J17" s="31" t="n">
        <f aca="false">IF(H105="","",H105)</f>
        <v>0.3</v>
      </c>
      <c r="K17" s="30"/>
      <c r="L17" s="31" t="n">
        <f aca="false">IF(I105="","",I105)</f>
        <v>-0.4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6="","",D106)</f>
        <v>43.303</v>
      </c>
      <c r="D19" s="19"/>
      <c r="E19" s="20" t="n">
        <f aca="false">IF(E106="","",E106)</f>
        <v>98.8</v>
      </c>
      <c r="F19" s="20" t="n">
        <f aca="false">IF(F106="","",F106)</f>
        <v>89.6</v>
      </c>
      <c r="G19" s="21"/>
      <c r="H19" s="20" t="n">
        <f aca="false">IF(G106="","",G106)</f>
        <v>-0.9</v>
      </c>
      <c r="I19" s="22"/>
      <c r="J19" s="23" t="n">
        <f aca="false">IF(H106="","",H106)</f>
        <v>-1</v>
      </c>
      <c r="K19" s="22"/>
      <c r="L19" s="23" t="n">
        <f aca="false">IF(I106="","",I106)</f>
        <v>-2.9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7="","",D107)</f>
        <v>56.697</v>
      </c>
      <c r="D20" s="19"/>
      <c r="E20" s="20" t="n">
        <f aca="false">IF(E107="","",E107)</f>
        <v>102.6</v>
      </c>
      <c r="F20" s="20" t="n">
        <f aca="false">IF(F107="","",F107)</f>
        <v>112.7</v>
      </c>
      <c r="G20" s="21"/>
      <c r="H20" s="20" t="n">
        <f aca="false">IF(G107="","",G107)</f>
        <v>0.8</v>
      </c>
      <c r="I20" s="22"/>
      <c r="J20" s="23" t="n">
        <f aca="false">IF(H107="","",H107)</f>
        <v>1.2</v>
      </c>
      <c r="K20" s="22"/>
      <c r="L20" s="23" t="n">
        <f aca="false">IF(I107="","",I107)</f>
        <v>1.5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8="","",D108)</f>
        <v>7.974</v>
      </c>
      <c r="D21" s="19"/>
      <c r="E21" s="20" t="n">
        <f aca="false">IF(E108="","",E108)</f>
        <v>99.5</v>
      </c>
      <c r="F21" s="20" t="n">
        <f aca="false">IF(F108="","",F108)</f>
        <v>92.1</v>
      </c>
      <c r="G21" s="21"/>
      <c r="H21" s="20" t="n">
        <f aca="false">IF(G108="","",G108)</f>
        <v>-1</v>
      </c>
      <c r="I21" s="22"/>
      <c r="J21" s="23" t="n">
        <f aca="false">IF(H108="","",H108)</f>
        <v>-2.2</v>
      </c>
      <c r="K21" s="22"/>
      <c r="L21" s="23" t="n">
        <f aca="false">IF(I108="","",I108)</f>
        <v>-0.3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9="","",D109)</f>
        <v>3.071</v>
      </c>
      <c r="D22" s="19"/>
      <c r="E22" s="20" t="n">
        <f aca="false">IF(E109="","",E109)</f>
        <v>100</v>
      </c>
      <c r="F22" s="20" t="n">
        <f aca="false">IF(F109="","",F109)</f>
        <v>111.3</v>
      </c>
      <c r="G22" s="21"/>
      <c r="H22" s="20" t="n">
        <f aca="false">IF(G109="","",G109)</f>
        <v>0</v>
      </c>
      <c r="I22" s="22"/>
      <c r="J22" s="23" t="n">
        <f aca="false">IF(H109="","",H109)</f>
        <v>0</v>
      </c>
      <c r="K22" s="22"/>
      <c r="L22" s="23" t="n">
        <f aca="false">IF(I109="","",I109)</f>
        <v>-8.5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10="","",D110)</f>
        <v>9.396</v>
      </c>
      <c r="D23" s="19"/>
      <c r="E23" s="20" t="n">
        <f aca="false">IF(E110="","",E110)</f>
        <v>101.8</v>
      </c>
      <c r="F23" s="20" t="n">
        <f aca="false">IF(F110="","",F110)</f>
        <v>110.2</v>
      </c>
      <c r="G23" s="21"/>
      <c r="H23" s="20" t="n">
        <f aca="false">IF(G110="","",G110)</f>
        <v>0.3</v>
      </c>
      <c r="I23" s="22"/>
      <c r="J23" s="23" t="n">
        <f aca="false">IF(H110="","",H110)</f>
        <v>1.3</v>
      </c>
      <c r="K23" s="22"/>
      <c r="L23" s="23" t="n">
        <f aca="false">IF(I110="","",I110)</f>
        <v>0.6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11="","",D111)</f>
        <v>2.771</v>
      </c>
      <c r="D24" s="19"/>
      <c r="E24" s="20" t="n">
        <f aca="false">IF(E111="","",E111)</f>
        <v>101.3</v>
      </c>
      <c r="F24" s="20" t="n">
        <f aca="false">IF(F111="","",F111)</f>
        <v>130.1</v>
      </c>
      <c r="G24" s="21"/>
      <c r="H24" s="20" t="n">
        <f aca="false">IF(G111="","",G111)</f>
        <v>0.3</v>
      </c>
      <c r="I24" s="22"/>
      <c r="J24" s="23" t="n">
        <f aca="false">IF(H111="","",H111)</f>
        <v>1.2</v>
      </c>
      <c r="K24" s="22"/>
      <c r="L24" s="23" t="n">
        <f aca="false">IF(I111="","",I111)</f>
        <v>6.2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12="","",D112)</f>
        <v>2.854</v>
      </c>
      <c r="D25" s="19"/>
      <c r="E25" s="20" t="n">
        <f aca="false">IF(E112="","",E112)</f>
        <v>99.8</v>
      </c>
      <c r="F25" s="20" t="n">
        <f aca="false">IF(F112="","",F112)</f>
        <v>62.5</v>
      </c>
      <c r="G25" s="21"/>
      <c r="H25" s="20" t="n">
        <f aca="false">IF(G112="","",G112)</f>
        <v>0.2</v>
      </c>
      <c r="I25" s="22"/>
      <c r="J25" s="23" t="n">
        <f aca="false">IF(H112="","",H112)</f>
        <v>0</v>
      </c>
      <c r="K25" s="22"/>
      <c r="L25" s="23" t="n">
        <f aca="false">IF(I112="","",I112)</f>
        <v>-1.4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13="","",D113)</f>
        <v>53.843</v>
      </c>
      <c r="D26" s="19"/>
      <c r="E26" s="20" t="n">
        <f aca="false">IF(E113="","",E113)</f>
        <v>102.8</v>
      </c>
      <c r="F26" s="20" t="n">
        <f aca="false">IF(F113="","",F113)</f>
        <v>118.6</v>
      </c>
      <c r="G26" s="21"/>
      <c r="H26" s="20" t="n">
        <f aca="false">IF(G113="","",G113)</f>
        <v>0.9</v>
      </c>
      <c r="I26" s="22"/>
      <c r="J26" s="23" t="n">
        <f aca="false">IF(H113="","",H113)</f>
        <v>1.3</v>
      </c>
      <c r="K26" s="22"/>
      <c r="L26" s="23" t="n">
        <f aca="false">IF(I113="","",I113)</f>
        <v>1.7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0" t="s">
        <v>47</v>
      </c>
      <c r="D92" s="40" t="s">
        <v>48</v>
      </c>
      <c r="E92" s="40" t="s">
        <v>49</v>
      </c>
      <c r="F92" s="40" t="s">
        <v>50</v>
      </c>
      <c r="G92" s="40" t="s">
        <v>51</v>
      </c>
      <c r="H92" s="40" t="s">
        <v>52</v>
      </c>
      <c r="I92" s="40" t="s">
        <v>53</v>
      </c>
      <c r="J92" s="40" t="s">
        <v>54</v>
      </c>
      <c r="K92" s="40" t="s">
        <v>55</v>
      </c>
      <c r="L92" s="40" t="s">
        <v>56</v>
      </c>
    </row>
    <row r="93" customFormat="false" ht="15" hidden="true" customHeight="true" outlineLevel="0" collapsed="false">
      <c r="C93" s="40" t="s">
        <v>57</v>
      </c>
      <c r="D93" s="40" t="n">
        <v>11.136</v>
      </c>
      <c r="E93" s="40" t="n">
        <v>99.3</v>
      </c>
      <c r="F93" s="40" t="n">
        <v>93.5</v>
      </c>
      <c r="G93" s="40" t="n">
        <v>-0.7</v>
      </c>
      <c r="H93" s="40" t="n">
        <v>-0.5</v>
      </c>
      <c r="I93" s="40" t="n">
        <v>-2.7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1</v>
      </c>
      <c r="D94" s="40" t="n">
        <v>5.459</v>
      </c>
      <c r="E94" s="40" t="n">
        <v>101.6</v>
      </c>
      <c r="F94" s="40" t="n">
        <v>116</v>
      </c>
      <c r="G94" s="40" t="n">
        <v>-0.6</v>
      </c>
      <c r="H94" s="40" t="n">
        <v>1.2</v>
      </c>
      <c r="I94" s="40" t="n">
        <v>0.6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2</v>
      </c>
      <c r="D95" s="40" t="n">
        <v>4.894</v>
      </c>
      <c r="E95" s="40" t="n">
        <v>95.2</v>
      </c>
      <c r="F95" s="40" t="n">
        <v>81.7</v>
      </c>
      <c r="G95" s="40" t="n">
        <v>-2.8</v>
      </c>
      <c r="H95" s="40" t="n">
        <v>-3.4</v>
      </c>
      <c r="I95" s="40" t="n">
        <v>-5.3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3</v>
      </c>
      <c r="D96" s="40" t="n">
        <v>14.378</v>
      </c>
      <c r="E96" s="40" t="n">
        <v>100.8</v>
      </c>
      <c r="F96" s="40" t="n">
        <v>101</v>
      </c>
      <c r="G96" s="40" t="n">
        <v>0.5</v>
      </c>
      <c r="H96" s="40" t="n">
        <v>0.5</v>
      </c>
      <c r="I96" s="40" t="n">
        <v>0.5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64</v>
      </c>
      <c r="D97" s="40" t="n">
        <v>4.955</v>
      </c>
      <c r="E97" s="40" t="n">
        <v>98.3</v>
      </c>
      <c r="F97" s="40" t="n">
        <v>83.7</v>
      </c>
      <c r="G97" s="40" t="n">
        <v>-0.2</v>
      </c>
      <c r="H97" s="40" t="n">
        <v>-0.6</v>
      </c>
      <c r="I97" s="40" t="n">
        <v>-3.7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65</v>
      </c>
      <c r="D98" s="40" t="n">
        <v>2.869</v>
      </c>
      <c r="E98" s="40" t="n">
        <v>101.4</v>
      </c>
      <c r="F98" s="40" t="n">
        <v>104.2</v>
      </c>
      <c r="G98" s="40" t="n">
        <v>0.1</v>
      </c>
      <c r="H98" s="40" t="n">
        <v>0.3</v>
      </c>
      <c r="I98" s="40" t="n">
        <v>1.4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66</v>
      </c>
      <c r="D99" s="40" t="n">
        <v>13.998</v>
      </c>
      <c r="E99" s="40" t="n">
        <v>102.3</v>
      </c>
      <c r="F99" s="40" t="n">
        <v>97.5</v>
      </c>
      <c r="G99" s="40" t="n">
        <v>0.5</v>
      </c>
      <c r="H99" s="40" t="n">
        <v>-0.8</v>
      </c>
      <c r="I99" s="40" t="n">
        <v>-0.9</v>
      </c>
      <c r="J99" s="40" t="s">
        <v>58</v>
      </c>
      <c r="K99" s="40" t="s">
        <v>59</v>
      </c>
      <c r="L99" s="40" t="s">
        <v>60</v>
      </c>
    </row>
    <row r="100" customFormat="false" ht="15" hidden="true" customHeight="true" outlineLevel="0" collapsed="false">
      <c r="C100" s="40" t="s">
        <v>67</v>
      </c>
      <c r="D100" s="40" t="n">
        <v>3.156</v>
      </c>
      <c r="E100" s="40" t="n">
        <v>102.2</v>
      </c>
      <c r="F100" s="40" t="n">
        <v>93.4</v>
      </c>
      <c r="G100" s="40" t="n">
        <v>0</v>
      </c>
      <c r="H100" s="40" t="n">
        <v>1.9</v>
      </c>
      <c r="I100" s="40" t="n">
        <v>0.8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68</v>
      </c>
      <c r="D101" s="40" t="n">
        <v>7.089</v>
      </c>
      <c r="E101" s="40" t="n">
        <v>100.3</v>
      </c>
      <c r="F101" s="40" t="n">
        <v>96.2</v>
      </c>
      <c r="G101" s="40" t="n">
        <v>-0.2</v>
      </c>
      <c r="H101" s="40" t="n">
        <v>0.6</v>
      </c>
      <c r="I101" s="40" t="n">
        <v>-1.6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69</v>
      </c>
      <c r="D102" s="40" t="n">
        <v>2.043</v>
      </c>
      <c r="E102" s="40" t="n">
        <v>100</v>
      </c>
      <c r="F102" s="40" t="n">
        <v>121.5</v>
      </c>
      <c r="G102" s="40" t="n">
        <v>0</v>
      </c>
      <c r="H102" s="40" t="n">
        <v>0</v>
      </c>
      <c r="I102" s="40" t="n">
        <v>1.7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0</v>
      </c>
      <c r="D103" s="40" t="n">
        <v>17.479</v>
      </c>
      <c r="E103" s="40" t="n">
        <v>103.4</v>
      </c>
      <c r="F103" s="40" t="n">
        <v>113</v>
      </c>
      <c r="G103" s="40" t="n">
        <v>1.2</v>
      </c>
      <c r="H103" s="40" t="n">
        <v>2.3</v>
      </c>
      <c r="I103" s="40" t="n">
        <v>1.8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1</v>
      </c>
      <c r="D104" s="40" t="n">
        <v>12.542</v>
      </c>
      <c r="E104" s="40" t="n">
        <v>101</v>
      </c>
      <c r="F104" s="40" t="n">
        <v>117.3</v>
      </c>
      <c r="G104" s="40" t="n">
        <v>0</v>
      </c>
      <c r="H104" s="40" t="n">
        <v>-0.1</v>
      </c>
      <c r="I104" s="40" t="n">
        <v>0.2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2</v>
      </c>
      <c r="D105" s="40" t="n">
        <v>100</v>
      </c>
      <c r="E105" s="40" t="n">
        <v>101</v>
      </c>
      <c r="F105" s="40" t="n">
        <v>102.2</v>
      </c>
      <c r="G105" s="40" t="n">
        <v>0.1</v>
      </c>
      <c r="H105" s="40" t="n">
        <v>0.3</v>
      </c>
      <c r="I105" s="40" t="n">
        <v>-0.4</v>
      </c>
    </row>
    <row r="106" customFormat="false" ht="15" hidden="true" customHeight="true" outlineLevel="0" collapsed="false">
      <c r="C106" s="40" t="s">
        <v>73</v>
      </c>
      <c r="D106" s="40" t="n">
        <v>43.303</v>
      </c>
      <c r="E106" s="40" t="n">
        <v>98.8</v>
      </c>
      <c r="F106" s="40" t="n">
        <v>89.6</v>
      </c>
      <c r="G106" s="40" t="n">
        <v>-0.9</v>
      </c>
      <c r="H106" s="40" t="n">
        <v>-1</v>
      </c>
      <c r="I106" s="40" t="n">
        <v>-2.9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74</v>
      </c>
      <c r="D107" s="40" t="n">
        <v>56.697</v>
      </c>
      <c r="E107" s="40" t="n">
        <v>102.6</v>
      </c>
      <c r="F107" s="40" t="n">
        <v>112.7</v>
      </c>
      <c r="G107" s="40" t="n">
        <v>0.8</v>
      </c>
      <c r="H107" s="40" t="n">
        <v>1.2</v>
      </c>
      <c r="I107" s="40" t="n">
        <v>1.5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>
      <c r="C108" s="40" t="s">
        <v>75</v>
      </c>
      <c r="D108" s="40" t="n">
        <v>7.974</v>
      </c>
      <c r="E108" s="40" t="n">
        <v>99.5</v>
      </c>
      <c r="F108" s="40" t="n">
        <v>92.1</v>
      </c>
      <c r="G108" s="40" t="n">
        <v>-1</v>
      </c>
      <c r="H108" s="40" t="n">
        <v>-2.2</v>
      </c>
      <c r="I108" s="40" t="n">
        <v>-0.3</v>
      </c>
      <c r="J108" s="40" t="s">
        <v>58</v>
      </c>
      <c r="K108" s="40" t="s">
        <v>59</v>
      </c>
      <c r="L108" s="40" t="s">
        <v>60</v>
      </c>
    </row>
    <row r="109" customFormat="false" ht="15" hidden="true" customHeight="true" outlineLevel="0" collapsed="false">
      <c r="C109" s="40" t="s">
        <v>76</v>
      </c>
      <c r="D109" s="40" t="n">
        <v>3.071</v>
      </c>
      <c r="E109" s="40" t="n">
        <v>100</v>
      </c>
      <c r="F109" s="40" t="n">
        <v>111.3</v>
      </c>
      <c r="G109" s="40" t="n">
        <v>0</v>
      </c>
      <c r="H109" s="40" t="n">
        <v>0</v>
      </c>
      <c r="I109" s="40" t="n">
        <v>-8.5</v>
      </c>
      <c r="J109" s="40" t="s">
        <v>58</v>
      </c>
      <c r="K109" s="40" t="s">
        <v>59</v>
      </c>
      <c r="L109" s="40" t="s">
        <v>60</v>
      </c>
    </row>
    <row r="110" customFormat="false" ht="15" hidden="true" customHeight="true" outlineLevel="0" collapsed="false">
      <c r="C110" s="40" t="s">
        <v>77</v>
      </c>
      <c r="D110" s="40" t="n">
        <v>9.396</v>
      </c>
      <c r="E110" s="40" t="n">
        <v>101.8</v>
      </c>
      <c r="F110" s="40" t="n">
        <v>110.2</v>
      </c>
      <c r="G110" s="40" t="n">
        <v>0.3</v>
      </c>
      <c r="H110" s="40" t="n">
        <v>1.3</v>
      </c>
      <c r="I110" s="40" t="n">
        <v>0.6</v>
      </c>
      <c r="J110" s="40" t="s">
        <v>58</v>
      </c>
      <c r="K110" s="40" t="s">
        <v>59</v>
      </c>
      <c r="L110" s="40" t="s">
        <v>60</v>
      </c>
    </row>
    <row r="111" customFormat="false" ht="15" hidden="true" customHeight="true" outlineLevel="0" collapsed="false">
      <c r="C111" s="40" t="s">
        <v>78</v>
      </c>
      <c r="D111" s="40" t="n">
        <v>2.771</v>
      </c>
      <c r="E111" s="40" t="n">
        <v>101.3</v>
      </c>
      <c r="F111" s="40" t="n">
        <v>130.1</v>
      </c>
      <c r="G111" s="40" t="n">
        <v>0.3</v>
      </c>
      <c r="H111" s="40" t="n">
        <v>1.2</v>
      </c>
      <c r="I111" s="40" t="n">
        <v>6.2</v>
      </c>
      <c r="J111" s="40" t="s">
        <v>58</v>
      </c>
      <c r="K111" s="40" t="s">
        <v>59</v>
      </c>
      <c r="L111" s="40" t="s">
        <v>60</v>
      </c>
    </row>
    <row r="112" customFormat="false" ht="15" hidden="true" customHeight="true" outlineLevel="0" collapsed="false">
      <c r="C112" s="40" t="s">
        <v>79</v>
      </c>
      <c r="D112" s="40" t="n">
        <v>2.854</v>
      </c>
      <c r="E112" s="40" t="n">
        <v>99.8</v>
      </c>
      <c r="F112" s="40" t="n">
        <v>62.5</v>
      </c>
      <c r="G112" s="40" t="n">
        <v>0.2</v>
      </c>
      <c r="H112" s="40" t="n">
        <v>0</v>
      </c>
      <c r="I112" s="40" t="n">
        <v>-1.4</v>
      </c>
      <c r="J112" s="40" t="s">
        <v>58</v>
      </c>
      <c r="K112" s="40" t="s">
        <v>59</v>
      </c>
      <c r="L112" s="40" t="s">
        <v>60</v>
      </c>
    </row>
    <row r="113" customFormat="false" ht="15" hidden="true" customHeight="true" outlineLevel="0" collapsed="false">
      <c r="C113" s="40" t="s">
        <v>80</v>
      </c>
      <c r="D113" s="40" t="n">
        <v>53.843</v>
      </c>
      <c r="E113" s="40" t="n">
        <v>102.8</v>
      </c>
      <c r="F113" s="40" t="n">
        <v>118.6</v>
      </c>
      <c r="G113" s="40" t="n">
        <v>0.9</v>
      </c>
      <c r="H113" s="40" t="n">
        <v>1.3</v>
      </c>
      <c r="I113" s="40" t="n">
        <v>1.7</v>
      </c>
      <c r="J113" s="40" t="s">
        <v>58</v>
      </c>
      <c r="K113" s="40" t="s">
        <v>59</v>
      </c>
      <c r="L113" s="40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17-07-07T13:38:20Z</dcterms:modified>
  <cp:revision>0</cp:revision>
  <dc:subject/>
  <dc:title/>
</cp:coreProperties>
</file>