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7M06TBL16" sheetId="1" state="visible" r:id="rId2"/>
  </sheets>
  <definedNames>
    <definedName function="false" hidden="false" localSheetId="0" name="_xlnm.Print_Area" vbProcedure="false">CPI2017M06TBL16!$A$1:$L$19</definedName>
    <definedName function="false" hidden="false" name="TBL16" vbProcedure="false">CPI2017M06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June 2017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June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7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1.136</v>
      </c>
      <c r="D7" s="20" t="n">
        <f aca="false">IF(E48="","-",E48)</f>
        <v>11.136</v>
      </c>
      <c r="E7" s="20" t="str">
        <f aca="false">IF(F48="","-",F48)</f>
        <v>-</v>
      </c>
      <c r="F7" s="20"/>
      <c r="G7" s="21" t="n">
        <f aca="false">IF(G48="","-",G48)</f>
        <v>99.3</v>
      </c>
      <c r="H7" s="21" t="str">
        <f aca="false">IF(H48="","-",H48)</f>
        <v>-</v>
      </c>
      <c r="I7" s="21"/>
      <c r="J7" s="21" t="n">
        <f aca="false">IF(I48="","-",I48)</f>
        <v>-2.7</v>
      </c>
      <c r="K7" s="21" t="str">
        <f aca="false">IF(J48="","-",J48)</f>
        <v>-</v>
      </c>
      <c r="L7" s="21" t="n">
        <f aca="false">IF(K48="","-",K48)</f>
        <v>-2.7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459</v>
      </c>
      <c r="D8" s="20" t="n">
        <f aca="false">IF(E49="","-",E49)</f>
        <v>5.459</v>
      </c>
      <c r="E8" s="20" t="str">
        <f aca="false">IF(F49="","-",F49)</f>
        <v>-</v>
      </c>
      <c r="F8" s="20"/>
      <c r="G8" s="21" t="n">
        <f aca="false">IF(G49="","-",G49)</f>
        <v>101.6</v>
      </c>
      <c r="H8" s="21" t="str">
        <f aca="false">IF(H49="","-",H49)</f>
        <v>-</v>
      </c>
      <c r="I8" s="21"/>
      <c r="J8" s="21" t="n">
        <f aca="false">IF(I49="","-",I49)</f>
        <v>0.6</v>
      </c>
      <c r="K8" s="21" t="str">
        <f aca="false">IF(J49="","-",J49)</f>
        <v>-</v>
      </c>
      <c r="L8" s="21" t="n">
        <f aca="false">IF(K49="","-",K49)</f>
        <v>0.6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894</v>
      </c>
      <c r="D9" s="20" t="n">
        <f aca="false">IF(E50="","-",E50)</f>
        <v>4.803</v>
      </c>
      <c r="E9" s="20" t="n">
        <f aca="false">IF(F50="","-",F50)</f>
        <v>0.091</v>
      </c>
      <c r="F9" s="20"/>
      <c r="G9" s="21" t="n">
        <f aca="false">IF(G50="","-",G50)</f>
        <v>95.1</v>
      </c>
      <c r="H9" s="21" t="n">
        <f aca="false">IF(H50="","-",H50)</f>
        <v>100.6</v>
      </c>
      <c r="I9" s="21"/>
      <c r="J9" s="21" t="n">
        <f aca="false">IF(I50="","-",I50)</f>
        <v>-5.4</v>
      </c>
      <c r="K9" s="21" t="n">
        <f aca="false">IF(J50="","-",J50)</f>
        <v>1</v>
      </c>
      <c r="L9" s="21" t="n">
        <f aca="false">IF(K50="","-",K50)</f>
        <v>-5.3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378</v>
      </c>
      <c r="D10" s="20" t="n">
        <f aca="false">IF(E51="","-",E51)</f>
        <v>1.603</v>
      </c>
      <c r="E10" s="20" t="n">
        <f aca="false">IF(F51="","-",F51)</f>
        <v>12.776</v>
      </c>
      <c r="F10" s="20"/>
      <c r="G10" s="21" t="n">
        <f aca="false">IF(G51="","-",G51)</f>
        <v>95.8</v>
      </c>
      <c r="H10" s="21" t="n">
        <f aca="false">IF(H51="","-",H51)</f>
        <v>101.4</v>
      </c>
      <c r="I10" s="21"/>
      <c r="J10" s="21" t="n">
        <f aca="false">IF(I51="","-",I51)</f>
        <v>-0.7</v>
      </c>
      <c r="K10" s="21" t="n">
        <f aca="false">IF(J51="","-",J51)</f>
        <v>0.7</v>
      </c>
      <c r="L10" s="21" t="n">
        <f aca="false">IF(K51="","-",K51)</f>
        <v>0.5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955</v>
      </c>
      <c r="D11" s="20" t="n">
        <f aca="false">IF(E52="","-",E52)</f>
        <v>4.046</v>
      </c>
      <c r="E11" s="20" t="n">
        <f aca="false">IF(F52="","-",F52)</f>
        <v>0.909</v>
      </c>
      <c r="F11" s="20"/>
      <c r="G11" s="21" t="n">
        <f aca="false">IF(G52="","-",G52)</f>
        <v>96.3</v>
      </c>
      <c r="H11" s="21" t="n">
        <f aca="false">IF(H52="","-",H52)</f>
        <v>107.3</v>
      </c>
      <c r="I11" s="21"/>
      <c r="J11" s="21" t="n">
        <f aca="false">IF(I52="","-",I52)</f>
        <v>-6</v>
      </c>
      <c r="K11" s="21" t="n">
        <f aca="false">IF(J52="","-",J52)</f>
        <v>6.7</v>
      </c>
      <c r="L11" s="21" t="n">
        <f aca="false">IF(K52="","-",K52)</f>
        <v>-3.7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2.869</v>
      </c>
      <c r="D12" s="20" t="n">
        <f aca="false">IF(E53="","-",E53)</f>
        <v>0.988</v>
      </c>
      <c r="E12" s="20" t="n">
        <f aca="false">IF(F53="","-",F53)</f>
        <v>1.881</v>
      </c>
      <c r="F12" s="20"/>
      <c r="G12" s="21" t="n">
        <f aca="false">IF(G53="","-",G53)</f>
        <v>100.6</v>
      </c>
      <c r="H12" s="21" t="n">
        <f aca="false">IF(H53="","-",H53)</f>
        <v>101.8</v>
      </c>
      <c r="I12" s="21"/>
      <c r="J12" s="21" t="n">
        <f aca="false">IF(I53="","-",I53)</f>
        <v>0.4</v>
      </c>
      <c r="K12" s="21" t="n">
        <f aca="false">IF(J53="","-",J53)</f>
        <v>2</v>
      </c>
      <c r="L12" s="21" t="n">
        <f aca="false">IF(K53="","-",K53)</f>
        <v>1.4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3.998</v>
      </c>
      <c r="D13" s="20" t="n">
        <f aca="false">IF(E54="","-",E54)</f>
        <v>9.182</v>
      </c>
      <c r="E13" s="20" t="n">
        <f aca="false">IF(F54="","-",F54)</f>
        <v>4.816</v>
      </c>
      <c r="F13" s="20"/>
      <c r="G13" s="21" t="n">
        <f aca="false">IF(G54="","-",G54)</f>
        <v>100.7</v>
      </c>
      <c r="H13" s="21" t="n">
        <f aca="false">IF(H54="","-",H54)</f>
        <v>105.2</v>
      </c>
      <c r="I13" s="21"/>
      <c r="J13" s="21" t="n">
        <f aca="false">IF(I54="","-",I54)</f>
        <v>-0.7</v>
      </c>
      <c r="K13" s="21" t="n">
        <f aca="false">IF(J54="","-",J54)</f>
        <v>-0.8</v>
      </c>
      <c r="L13" s="21" t="n">
        <f aca="false">IF(K54="","-",K54)</f>
        <v>-0.9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156</v>
      </c>
      <c r="D14" s="20" t="n">
        <f aca="false">IF(E55="","-",E55)</f>
        <v>0.109</v>
      </c>
      <c r="E14" s="20" t="n">
        <f aca="false">IF(F55="","-",F55)</f>
        <v>3.048</v>
      </c>
      <c r="F14" s="20"/>
      <c r="G14" s="21" t="n">
        <f aca="false">IF(G55="","-",G55)</f>
        <v>96.1</v>
      </c>
      <c r="H14" s="21" t="n">
        <f aca="false">IF(H55="","-",H55)</f>
        <v>102.4</v>
      </c>
      <c r="I14" s="21"/>
      <c r="J14" s="21" t="n">
        <f aca="false">IF(I55="","-",I55)</f>
        <v>-14.1</v>
      </c>
      <c r="K14" s="21" t="n">
        <f aca="false">IF(J55="","-",J55)</f>
        <v>1.3</v>
      </c>
      <c r="L14" s="21" t="n">
        <f aca="false">IF(K55="","-",K55)</f>
        <v>0.8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089</v>
      </c>
      <c r="D15" s="20" t="n">
        <f aca="false">IF(E56="","-",E56)</f>
        <v>3.079</v>
      </c>
      <c r="E15" s="20" t="n">
        <f aca="false">IF(F56="","-",F56)</f>
        <v>4.01</v>
      </c>
      <c r="F15" s="20"/>
      <c r="G15" s="21" t="n">
        <f aca="false">IF(G56="","-",G56)</f>
        <v>97.9</v>
      </c>
      <c r="H15" s="21" t="n">
        <f aca="false">IF(H56="","-",H56)</f>
        <v>102.1</v>
      </c>
      <c r="I15" s="21"/>
      <c r="J15" s="21" t="n">
        <f aca="false">IF(I56="","-",I56)</f>
        <v>-6.8</v>
      </c>
      <c r="K15" s="21" t="n">
        <f aca="false">IF(J56="","-",J56)</f>
        <v>2.6</v>
      </c>
      <c r="L15" s="21" t="n">
        <f aca="false">IF(K56="","-",K56)</f>
        <v>-1.6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043</v>
      </c>
      <c r="D16" s="20" t="str">
        <f aca="false">IF(E57="","-",E57)</f>
        <v>-</v>
      </c>
      <c r="E16" s="20" t="n">
        <f aca="false">IF(F57="","-",F57)</f>
        <v>2.043</v>
      </c>
      <c r="F16" s="20"/>
      <c r="G16" s="21" t="str">
        <f aca="false">IF(G57="","-",G57)</f>
        <v>-</v>
      </c>
      <c r="H16" s="21" t="n">
        <f aca="false">IF(H57="","-",H57)</f>
        <v>100</v>
      </c>
      <c r="I16" s="21"/>
      <c r="J16" s="21" t="str">
        <f aca="false">IF(I57="","-",I57)</f>
        <v>-</v>
      </c>
      <c r="K16" s="21" t="n">
        <f aca="false">IF(J57="","-",J57)</f>
        <v>1.7</v>
      </c>
      <c r="L16" s="21" t="n">
        <f aca="false">IF(K57="","-",K57)</f>
        <v>1.7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7.479</v>
      </c>
      <c r="D17" s="20" t="str">
        <f aca="false">IF(E58="","-",E58)</f>
        <v>-</v>
      </c>
      <c r="E17" s="20" t="n">
        <f aca="false">IF(F58="","-",F58)</f>
        <v>17.479</v>
      </c>
      <c r="F17" s="20"/>
      <c r="G17" s="21" t="str">
        <f aca="false">IF(G58="","-",G58)</f>
        <v>-</v>
      </c>
      <c r="H17" s="21" t="n">
        <f aca="false">IF(H58="","-",H58)</f>
        <v>103.4</v>
      </c>
      <c r="I17" s="21"/>
      <c r="J17" s="21" t="str">
        <f aca="false">IF(I58="","-",I58)</f>
        <v>-</v>
      </c>
      <c r="K17" s="21" t="n">
        <f aca="false">IF(J58="","-",J58)</f>
        <v>1.8</v>
      </c>
      <c r="L17" s="21" t="n">
        <f aca="false">IF(K58="","-",K58)</f>
        <v>1.8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2.542</v>
      </c>
      <c r="D18" s="20" t="n">
        <f aca="false">IF(E59="","-",E59)</f>
        <v>2.898</v>
      </c>
      <c r="E18" s="20" t="n">
        <f aca="false">IF(F59="","-",F59)</f>
        <v>9.645</v>
      </c>
      <c r="F18" s="20"/>
      <c r="G18" s="21" t="n">
        <f aca="false">IF(G59="","-",G59)</f>
        <v>97.5</v>
      </c>
      <c r="H18" s="21" t="n">
        <f aca="false">IF(H59="","-",H59)</f>
        <v>102.1</v>
      </c>
      <c r="I18" s="21"/>
      <c r="J18" s="21" t="n">
        <f aca="false">IF(I59="","-",I59)</f>
        <v>-6.4</v>
      </c>
      <c r="K18" s="21" t="n">
        <f aca="false">IF(J59="","-",J59)</f>
        <v>2.4</v>
      </c>
      <c r="L18" s="21" t="n">
        <f aca="false">IF(K59="","-",K59)</f>
        <v>0.2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3.303</v>
      </c>
      <c r="E19" s="24" t="n">
        <f aca="false">IF(F60="","-",F60)</f>
        <v>56.697</v>
      </c>
      <c r="F19" s="24"/>
      <c r="G19" s="25" t="n">
        <f aca="false">IF(G60="","-",G60)</f>
        <v>98.8</v>
      </c>
      <c r="H19" s="25" t="n">
        <f aca="false">IF(H60="","-",H60)</f>
        <v>102.6</v>
      </c>
      <c r="I19" s="25"/>
      <c r="J19" s="25" t="n">
        <f aca="false">IF(I60="","-",I60)</f>
        <v>-2.9</v>
      </c>
      <c r="K19" s="25" t="n">
        <f aca="false">IF(J60="","-",J60)</f>
        <v>1.5</v>
      </c>
      <c r="L19" s="25" t="n">
        <f aca="false">IF(K60="","-",K60)</f>
        <v>-0.4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1.136</v>
      </c>
      <c r="E48" s="3" t="n">
        <v>11.136</v>
      </c>
      <c r="G48" s="3" t="n">
        <v>99.3</v>
      </c>
      <c r="I48" s="3" t="n">
        <v>-2.7</v>
      </c>
      <c r="K48" s="3" t="n">
        <v>-2.7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459</v>
      </c>
      <c r="E49" s="3" t="n">
        <v>5.459</v>
      </c>
      <c r="G49" s="3" t="n">
        <v>101.6</v>
      </c>
      <c r="I49" s="3" t="n">
        <v>0.6</v>
      </c>
      <c r="K49" s="3" t="n">
        <v>0.6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894</v>
      </c>
      <c r="E50" s="3" t="n">
        <v>4.803</v>
      </c>
      <c r="F50" s="3" t="n">
        <v>0.091</v>
      </c>
      <c r="G50" s="3" t="n">
        <v>95.1</v>
      </c>
      <c r="H50" s="3" t="n">
        <v>100.6</v>
      </c>
      <c r="I50" s="3" t="n">
        <v>-5.4</v>
      </c>
      <c r="J50" s="3" t="n">
        <v>1</v>
      </c>
      <c r="K50" s="3" t="n">
        <v>-5.3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4.378</v>
      </c>
      <c r="E51" s="3" t="n">
        <v>1.603</v>
      </c>
      <c r="F51" s="3" t="n">
        <v>12.776</v>
      </c>
      <c r="G51" s="3" t="n">
        <v>95.8</v>
      </c>
      <c r="H51" s="3" t="n">
        <v>101.4</v>
      </c>
      <c r="I51" s="3" t="n">
        <v>-0.7</v>
      </c>
      <c r="J51" s="3" t="n">
        <v>0.7</v>
      </c>
      <c r="K51" s="3" t="n">
        <v>0.5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955</v>
      </c>
      <c r="E52" s="3" t="n">
        <v>4.046</v>
      </c>
      <c r="F52" s="3" t="n">
        <v>0.909</v>
      </c>
      <c r="G52" s="3" t="n">
        <v>96.3</v>
      </c>
      <c r="H52" s="3" t="n">
        <v>107.3</v>
      </c>
      <c r="I52" s="3" t="n">
        <v>-6</v>
      </c>
      <c r="J52" s="3" t="n">
        <v>6.7</v>
      </c>
      <c r="K52" s="3" t="n">
        <v>-3.7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2.869</v>
      </c>
      <c r="E53" s="3" t="n">
        <v>0.988</v>
      </c>
      <c r="F53" s="3" t="n">
        <v>1.881</v>
      </c>
      <c r="G53" s="3" t="n">
        <v>100.6</v>
      </c>
      <c r="H53" s="3" t="n">
        <v>101.8</v>
      </c>
      <c r="I53" s="3" t="n">
        <v>0.4</v>
      </c>
      <c r="J53" s="3" t="n">
        <v>2</v>
      </c>
      <c r="K53" s="3" t="n">
        <v>1.4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3.998</v>
      </c>
      <c r="E54" s="3" t="n">
        <v>9.182</v>
      </c>
      <c r="F54" s="3" t="n">
        <v>4.816</v>
      </c>
      <c r="G54" s="3" t="n">
        <v>100.7</v>
      </c>
      <c r="H54" s="3" t="n">
        <v>105.2</v>
      </c>
      <c r="I54" s="3" t="n">
        <v>-0.7</v>
      </c>
      <c r="J54" s="3" t="n">
        <v>-0.8</v>
      </c>
      <c r="K54" s="3" t="n">
        <v>-0.9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156</v>
      </c>
      <c r="E55" s="3" t="n">
        <v>0.109</v>
      </c>
      <c r="F55" s="3" t="n">
        <v>3.048</v>
      </c>
      <c r="G55" s="3" t="n">
        <v>96.1</v>
      </c>
      <c r="H55" s="3" t="n">
        <v>102.4</v>
      </c>
      <c r="I55" s="3" t="n">
        <v>-14.1</v>
      </c>
      <c r="J55" s="3" t="n">
        <v>1.3</v>
      </c>
      <c r="K55" s="3" t="n">
        <v>0.8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7.089</v>
      </c>
      <c r="E56" s="3" t="n">
        <v>3.079</v>
      </c>
      <c r="F56" s="3" t="n">
        <v>4.01</v>
      </c>
      <c r="G56" s="3" t="n">
        <v>97.9</v>
      </c>
      <c r="H56" s="3" t="n">
        <v>102.1</v>
      </c>
      <c r="I56" s="3" t="n">
        <v>-6.8</v>
      </c>
      <c r="J56" s="3" t="n">
        <v>2.6</v>
      </c>
      <c r="K56" s="3" t="n">
        <v>-1.6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043</v>
      </c>
      <c r="F57" s="3" t="n">
        <v>2.043</v>
      </c>
      <c r="H57" s="3" t="n">
        <v>100</v>
      </c>
      <c r="J57" s="3" t="n">
        <v>1.7</v>
      </c>
      <c r="K57" s="3" t="n">
        <v>1.7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7.479</v>
      </c>
      <c r="F58" s="3" t="n">
        <v>17.479</v>
      </c>
      <c r="H58" s="3" t="n">
        <v>103.4</v>
      </c>
      <c r="J58" s="3" t="n">
        <v>1.8</v>
      </c>
      <c r="K58" s="3" t="n">
        <v>1.8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2.542</v>
      </c>
      <c r="E59" s="3" t="n">
        <v>2.898</v>
      </c>
      <c r="F59" s="3" t="n">
        <v>9.645</v>
      </c>
      <c r="G59" s="3" t="n">
        <v>97.5</v>
      </c>
      <c r="H59" s="3" t="n">
        <v>102.1</v>
      </c>
      <c r="I59" s="3" t="n">
        <v>-6.4</v>
      </c>
      <c r="J59" s="3" t="n">
        <v>2.4</v>
      </c>
      <c r="K59" s="3" t="n">
        <v>0.2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3.303</v>
      </c>
      <c r="F60" s="3" t="n">
        <v>56.697</v>
      </c>
      <c r="G60" s="3" t="n">
        <v>98.8</v>
      </c>
      <c r="H60" s="3" t="n">
        <v>102.6</v>
      </c>
      <c r="I60" s="3" t="n">
        <v>-2.9</v>
      </c>
      <c r="J60" s="3" t="n">
        <v>1.5</v>
      </c>
      <c r="K60" s="3" t="n">
        <v>-0.4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7-07-07T14:00:52Z</dcterms:modified>
  <cp:revision>0</cp:revision>
  <dc:subject/>
  <dc:title/>
</cp:coreProperties>
</file>