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5M06TBL3" sheetId="1" state="visible" r:id="rId2"/>
  </sheets>
  <definedNames>
    <definedName function="false" hidden="false" localSheetId="0" name="_xlnm.Print_Area" vbProcedure="false">CPI2015M06TBL3!$A$1:$L$31</definedName>
    <definedName function="false" hidden="false" name="TBL3" vbProcedure="false">CPI2015M06TBL3!$C$94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4</t>
  </si>
  <si>
    <t xml:space="preserve">_2011_01JUN2015</t>
  </si>
  <si>
    <t xml:space="preserve">_2006_01JUN2015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5</t>
  </si>
  <si>
    <t xml:space="preserve">June 2015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14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tr">
        <f aca="false">IF(L95="","",CONCATENATE(L95," - ",K95))</f>
        <v>Table 3   Consumer Price COICOP Division Indices - June 20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2" hidden="false" customHeight="true" outlineLevel="0" collapsed="false">
      <c r="A4" s="5"/>
      <c r="B4" s="5"/>
      <c r="C4" s="11" t="str">
        <f aca="false">IF(J95="","",J95)</f>
        <v>2015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1" t="s">
        <v>9</v>
      </c>
      <c r="B6" s="22" t="s">
        <v>10</v>
      </c>
      <c r="C6" s="23" t="n">
        <f aca="false">IF(D95="","",D95)</f>
        <v>11.668</v>
      </c>
      <c r="D6" s="24"/>
      <c r="E6" s="25" t="n">
        <f aca="false">IF(E95="","",E95)</f>
        <v>97.2</v>
      </c>
      <c r="F6" s="25" t="n">
        <f aca="false">IF(F95="","",F95)</f>
        <v>99.2</v>
      </c>
      <c r="G6" s="26"/>
      <c r="H6" s="25" t="n">
        <f aca="false">IF(G95="","",G95)</f>
        <v>-0.1</v>
      </c>
      <c r="I6" s="27"/>
      <c r="J6" s="28" t="n">
        <f aca="false">IF(H95="","",H95)</f>
        <v>0.2</v>
      </c>
      <c r="K6" s="27"/>
      <c r="L6" s="28" t="n">
        <f aca="false">IF(I95="","",I95)</f>
        <v>-2.2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f aca="false">IF(D96="","",D96)</f>
        <v>5.3</v>
      </c>
      <c r="D7" s="24"/>
      <c r="E7" s="25" t="n">
        <f aca="false">IF(E96="","",E96)</f>
        <v>113.2</v>
      </c>
      <c r="F7" s="25" t="n">
        <f aca="false">IF(F96="","",F96)</f>
        <v>124.8</v>
      </c>
      <c r="G7" s="26"/>
      <c r="H7" s="25" t="n">
        <f aca="false">IF(G96="","",G96)</f>
        <v>0.4</v>
      </c>
      <c r="I7" s="27"/>
      <c r="J7" s="28" t="n">
        <f aca="false">IF(H96="","",H96)</f>
        <v>-0.4</v>
      </c>
      <c r="K7" s="27"/>
      <c r="L7" s="28" t="n">
        <f aca="false">IF(I96="","",I96)</f>
        <v>0.1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f aca="false">IF(D97="","",D97)</f>
        <v>4.371</v>
      </c>
      <c r="D8" s="24"/>
      <c r="E8" s="25" t="n">
        <f aca="false">IF(E97="","",E97)</f>
        <v>88.6</v>
      </c>
      <c r="F8" s="25" t="n">
        <f aca="false">IF(F97="","",F97)</f>
        <v>63.8</v>
      </c>
      <c r="G8" s="26"/>
      <c r="H8" s="25" t="n">
        <f aca="false">IF(G97="","",G97)</f>
        <v>-1.3</v>
      </c>
      <c r="I8" s="27"/>
      <c r="J8" s="28" t="n">
        <f aca="false">IF(H97="","",H97)</f>
        <v>-1.7</v>
      </c>
      <c r="K8" s="27"/>
      <c r="L8" s="28" t="n">
        <f aca="false">IF(I97="","",I97)</f>
        <v>-3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f aca="false">IF(D98="","",D98)</f>
        <v>15.988</v>
      </c>
      <c r="D9" s="24"/>
      <c r="E9" s="25" t="n">
        <f aca="false">IF(E98="","",E98)</f>
        <v>100.2</v>
      </c>
      <c r="F9" s="25" t="n">
        <f aca="false">IF(F98="","",F98)</f>
        <v>107.7</v>
      </c>
      <c r="G9" s="26"/>
      <c r="H9" s="25" t="n">
        <f aca="false">IF(G98="","",G98)</f>
        <v>-0.4</v>
      </c>
      <c r="I9" s="27"/>
      <c r="J9" s="28" t="n">
        <f aca="false">IF(H98="","",H98)</f>
        <v>-0.3</v>
      </c>
      <c r="K9" s="27"/>
      <c r="L9" s="28" t="n">
        <f aca="false">IF(I98="","",I98)</f>
        <v>1.5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f aca="false">IF(D99="","",D99)</f>
        <v>4.448</v>
      </c>
      <c r="D10" s="24"/>
      <c r="E10" s="25" t="n">
        <f aca="false">IF(E99="","",E99)</f>
        <v>90.1</v>
      </c>
      <c r="F10" s="25" t="n">
        <f aca="false">IF(F99="","",F99)</f>
        <v>78.9</v>
      </c>
      <c r="G10" s="26"/>
      <c r="H10" s="25" t="n">
        <f aca="false">IF(G99="","",G99)</f>
        <v>0.1</v>
      </c>
      <c r="I10" s="27"/>
      <c r="J10" s="28" t="n">
        <f aca="false">IF(H99="","",H99)</f>
        <v>-0.4</v>
      </c>
      <c r="K10" s="27"/>
      <c r="L10" s="28" t="n">
        <f aca="false">IF(I99="","",I99)</f>
        <v>-1.7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f aca="false">IF(D100="","",D100)</f>
        <v>2.942</v>
      </c>
      <c r="D11" s="24"/>
      <c r="E11" s="25" t="n">
        <f aca="false">IF(E100="","",E100)</f>
        <v>100.7</v>
      </c>
      <c r="F11" s="25" t="n">
        <f aca="false">IF(F100="","",F100)</f>
        <v>117.2</v>
      </c>
      <c r="G11" s="26"/>
      <c r="H11" s="25" t="n">
        <f aca="false">IF(G100="","",G100)</f>
        <v>-0.4</v>
      </c>
      <c r="I11" s="27"/>
      <c r="J11" s="28" t="n">
        <f aca="false">IF(H100="","",H100)</f>
        <v>-0.4</v>
      </c>
      <c r="K11" s="27"/>
      <c r="L11" s="28" t="n">
        <f aca="false">IF(I100="","",I100)</f>
        <v>-0.3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f aca="false">IF(D101="","",D101)</f>
        <v>13.607</v>
      </c>
      <c r="D12" s="24"/>
      <c r="E12" s="25" t="n">
        <f aca="false">IF(E101="","",E101)</f>
        <v>102.5</v>
      </c>
      <c r="F12" s="25" t="n">
        <f aca="false">IF(F101="","",F101)</f>
        <v>111.7</v>
      </c>
      <c r="G12" s="26"/>
      <c r="H12" s="25" t="n">
        <f aca="false">IF(G101="","",G101)</f>
        <v>2.2</v>
      </c>
      <c r="I12" s="27"/>
      <c r="J12" s="28" t="n">
        <f aca="false">IF(H101="","",H101)</f>
        <v>3.2</v>
      </c>
      <c r="K12" s="27"/>
      <c r="L12" s="28" t="n">
        <f aca="false">IF(I101="","",I101)</f>
        <v>-2.5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f aca="false">IF(D102="","",D102)</f>
        <v>3.03</v>
      </c>
      <c r="D13" s="24"/>
      <c r="E13" s="25" t="n">
        <f aca="false">IF(E102="","",E102)</f>
        <v>93.8</v>
      </c>
      <c r="F13" s="25" t="n">
        <f aca="false">IF(F102="","",F102)</f>
        <v>99.4</v>
      </c>
      <c r="G13" s="26"/>
      <c r="H13" s="25" t="n">
        <f aca="false">IF(G102="","",G102)</f>
        <v>0</v>
      </c>
      <c r="I13" s="27"/>
      <c r="J13" s="28" t="n">
        <f aca="false">IF(H102="","",H102)</f>
        <v>1.3</v>
      </c>
      <c r="K13" s="27"/>
      <c r="L13" s="28" t="n">
        <f aca="false">IF(I102="","",I102)</f>
        <v>2.1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IF(D103="","",D103)</f>
        <v>7.428</v>
      </c>
      <c r="D14" s="24"/>
      <c r="E14" s="25" t="n">
        <f aca="false">IF(E103="","",E103)</f>
        <v>98.4</v>
      </c>
      <c r="F14" s="25" t="n">
        <f aca="false">IF(F103="","",F103)</f>
        <v>97.1</v>
      </c>
      <c r="G14" s="26"/>
      <c r="H14" s="25" t="n">
        <f aca="false">IF(G103="","",G103)</f>
        <v>0</v>
      </c>
      <c r="I14" s="27"/>
      <c r="J14" s="28" t="n">
        <f aca="false">IF(H103="","",H103)</f>
        <v>-0.1</v>
      </c>
      <c r="K14" s="27"/>
      <c r="L14" s="28" t="n">
        <f aca="false">IF(I103="","",I103)</f>
        <v>-0.8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f aca="false">IF(D104="","",D104)</f>
        <v>2.562</v>
      </c>
      <c r="D15" s="24"/>
      <c r="E15" s="25" t="n">
        <f aca="false">IF(E104="","",E104)</f>
        <v>115</v>
      </c>
      <c r="F15" s="25" t="n">
        <f aca="false">IF(F104="","",F104)</f>
        <v>151.5</v>
      </c>
      <c r="G15" s="26"/>
      <c r="H15" s="25" t="n">
        <f aca="false">IF(G104="","",G104)</f>
        <v>0</v>
      </c>
      <c r="I15" s="27"/>
      <c r="J15" s="28" t="n">
        <f aca="false">IF(H104="","",H104)</f>
        <v>0.1</v>
      </c>
      <c r="K15" s="27"/>
      <c r="L15" s="28" t="n">
        <f aca="false">IF(I104="","",I104)</f>
        <v>5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f aca="false">IF(D105="","",D105)</f>
        <v>17.045</v>
      </c>
      <c r="D16" s="24"/>
      <c r="E16" s="25" t="n">
        <f aca="false">IF(E105="","",E105)</f>
        <v>107.9</v>
      </c>
      <c r="F16" s="25" t="n">
        <f aca="false">IF(F105="","",F105)</f>
        <v>109.8</v>
      </c>
      <c r="G16" s="26"/>
      <c r="H16" s="25" t="n">
        <f aca="false">IF(G105="","",G105)</f>
        <v>0.5</v>
      </c>
      <c r="I16" s="27"/>
      <c r="J16" s="28" t="n">
        <f aca="false">IF(H105="","",H105)</f>
        <v>1.6</v>
      </c>
      <c r="K16" s="27"/>
      <c r="L16" s="28" t="n">
        <f aca="false">IF(I105="","",I105)</f>
        <v>1.7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f aca="false">IF(D106="","",D106)</f>
        <v>11.61</v>
      </c>
      <c r="D17" s="24"/>
      <c r="E17" s="25" t="n">
        <f aca="false">IF(E106="","",E106)</f>
        <v>110.5</v>
      </c>
      <c r="F17" s="25" t="n">
        <f aca="false">IF(F106="","",F106)</f>
        <v>132.4</v>
      </c>
      <c r="G17" s="26"/>
      <c r="H17" s="25" t="n">
        <f aca="false">IF(G106="","",G106)</f>
        <v>-0.3</v>
      </c>
      <c r="I17" s="27"/>
      <c r="J17" s="28" t="n">
        <f aca="false">IF(H106="","",H106)</f>
        <v>0.1</v>
      </c>
      <c r="K17" s="27"/>
      <c r="L17" s="28" t="n">
        <f aca="false">IF(I106="","",I106)</f>
        <v>-0.2</v>
      </c>
    </row>
    <row r="18" s="37" customFormat="true" ht="15" hidden="false" customHeight="true" outlineLevel="0" collapsed="false">
      <c r="A18" s="29"/>
      <c r="B18" s="30" t="s">
        <v>33</v>
      </c>
      <c r="C18" s="31" t="n">
        <f aca="false">IF(D107="","",D107)</f>
        <v>100</v>
      </c>
      <c r="D18" s="32"/>
      <c r="E18" s="33" t="n">
        <f aca="false">IF(E107="","",E107)</f>
        <v>102.2</v>
      </c>
      <c r="F18" s="33" t="n">
        <f aca="false">IF(F107="","",F107)</f>
        <v>106.6</v>
      </c>
      <c r="G18" s="34"/>
      <c r="H18" s="33" t="n">
        <f aca="false">IF(G107="","",G107)</f>
        <v>0.3</v>
      </c>
      <c r="I18" s="35"/>
      <c r="J18" s="36" t="n">
        <f aca="false">IF(H107="","",H107)</f>
        <v>0.7</v>
      </c>
      <c r="K18" s="35"/>
      <c r="L18" s="36" t="n">
        <f aca="false">IF(I107="","",I107)</f>
        <v>-0.1</v>
      </c>
    </row>
    <row r="19" customFormat="false" ht="15" hidden="false" customHeight="true" outlineLevel="0" collapsed="false">
      <c r="A19" s="16"/>
      <c r="B19" s="38" t="s">
        <v>34</v>
      </c>
      <c r="C19" s="24"/>
      <c r="D19" s="24"/>
      <c r="E19" s="28"/>
      <c r="F19" s="28"/>
      <c r="G19" s="26"/>
      <c r="H19" s="28"/>
      <c r="I19" s="28"/>
      <c r="J19" s="28"/>
      <c r="K19" s="27"/>
      <c r="L19" s="28"/>
    </row>
    <row r="20" customFormat="false" ht="15" hidden="false" customHeight="true" outlineLevel="0" collapsed="false">
      <c r="A20" s="16"/>
      <c r="B20" s="39" t="s">
        <v>35</v>
      </c>
      <c r="C20" s="40" t="n">
        <f aca="false">IF(D108="","",D108)</f>
        <v>42.927</v>
      </c>
      <c r="D20" s="24"/>
      <c r="E20" s="25" t="n">
        <f aca="false">IF(E108="","",E108)</f>
        <v>95.5</v>
      </c>
      <c r="F20" s="25" t="n">
        <f aca="false">IF(F108="","",F108)</f>
        <v>93.9</v>
      </c>
      <c r="G20" s="26"/>
      <c r="H20" s="25" t="n">
        <f aca="false">IF(G108="","",G108)</f>
        <v>-0.2</v>
      </c>
      <c r="I20" s="27"/>
      <c r="J20" s="28" t="n">
        <f aca="false">IF(H108="","",H108)</f>
        <v>0.3</v>
      </c>
      <c r="K20" s="27"/>
      <c r="L20" s="28" t="n">
        <f aca="false">IF(I108="","",I108)</f>
        <v>-3</v>
      </c>
    </row>
    <row r="21" customFormat="false" ht="15" hidden="false" customHeight="true" outlineLevel="0" collapsed="false">
      <c r="A21" s="16"/>
      <c r="B21" s="39" t="s">
        <v>36</v>
      </c>
      <c r="C21" s="40" t="n">
        <f aca="false">IF(D109="","",D109)</f>
        <v>57.073</v>
      </c>
      <c r="D21" s="24"/>
      <c r="E21" s="25" t="n">
        <f aca="false">IF(E109="","",E109)</f>
        <v>107.7</v>
      </c>
      <c r="F21" s="25" t="n">
        <f aca="false">IF(F109="","",F109)</f>
        <v>118.2</v>
      </c>
      <c r="G21" s="26"/>
      <c r="H21" s="25" t="n">
        <f aca="false">IF(G109="","",G109)</f>
        <v>0.7</v>
      </c>
      <c r="I21" s="27"/>
      <c r="J21" s="28" t="n">
        <f aca="false">IF(H109="","",H109)</f>
        <v>0.8</v>
      </c>
      <c r="K21" s="27"/>
      <c r="L21" s="28" t="n">
        <f aca="false">IF(I109="","",I109)</f>
        <v>2.2</v>
      </c>
    </row>
    <row r="22" customFormat="false" ht="15" hidden="false" customHeight="true" outlineLevel="0" collapsed="false">
      <c r="A22" s="16"/>
      <c r="B22" s="39" t="s">
        <v>37</v>
      </c>
      <c r="C22" s="40" t="n">
        <f aca="false">IF(D110="","",D110)</f>
        <v>9.808</v>
      </c>
      <c r="D22" s="24"/>
      <c r="E22" s="25" t="n">
        <f aca="false">IF(E110="","",E110)</f>
        <v>99.7</v>
      </c>
      <c r="F22" s="25" t="n">
        <f aca="false">IF(F110="","",F110)</f>
        <v>133.9</v>
      </c>
      <c r="G22" s="26"/>
      <c r="H22" s="25" t="n">
        <f aca="false">IF(G110="","",G110)</f>
        <v>0.1</v>
      </c>
      <c r="I22" s="27"/>
      <c r="J22" s="28" t="n">
        <f aca="false">IF(H110="","",H110)</f>
        <v>2.6</v>
      </c>
      <c r="K22" s="27"/>
      <c r="L22" s="28" t="n">
        <f aca="false">IF(I110="","",I110)</f>
        <v>-5.4</v>
      </c>
    </row>
    <row r="23" customFormat="false" ht="15" hidden="false" customHeight="true" outlineLevel="0" collapsed="false">
      <c r="A23" s="16"/>
      <c r="B23" s="39" t="s">
        <v>38</v>
      </c>
      <c r="C23" s="40" t="n">
        <f aca="false">IF(D111="","",D111)</f>
        <v>3.861</v>
      </c>
      <c r="D23" s="24"/>
      <c r="E23" s="25" t="n">
        <f aca="false">IF(E111="","",E111)</f>
        <v>123.4</v>
      </c>
      <c r="F23" s="25" t="n">
        <f aca="false">IF(F111="","",F111)</f>
        <v>140.4</v>
      </c>
      <c r="G23" s="26"/>
      <c r="H23" s="25" t="n">
        <f aca="false">IF(G111="","",G111)</f>
        <v>0</v>
      </c>
      <c r="I23" s="27"/>
      <c r="J23" s="28" t="n">
        <f aca="false">IF(H111="","",H111)</f>
        <v>0.1</v>
      </c>
      <c r="K23" s="27"/>
      <c r="L23" s="28" t="n">
        <f aca="false">IF(I111="","",I111)</f>
        <v>11.3</v>
      </c>
    </row>
    <row r="24" customFormat="false" ht="15" hidden="false" customHeight="true" outlineLevel="0" collapsed="false">
      <c r="A24" s="16"/>
      <c r="B24" s="39" t="s">
        <v>39</v>
      </c>
      <c r="C24" s="40" t="n">
        <f aca="false">IF(D112="","",D112)</f>
        <v>10.122</v>
      </c>
      <c r="D24" s="24"/>
      <c r="E24" s="25" t="n">
        <f aca="false">IF(E112="","",E112)</f>
        <v>109.8</v>
      </c>
      <c r="F24" s="25" t="n">
        <f aca="false">IF(F112="","",F112)</f>
        <v>111.5</v>
      </c>
      <c r="G24" s="26"/>
      <c r="H24" s="25" t="n">
        <f aca="false">IF(G112="","",G112)</f>
        <v>0.2</v>
      </c>
      <c r="I24" s="27"/>
      <c r="J24" s="28" t="n">
        <f aca="false">IF(H112="","",H112)</f>
        <v>-0.2</v>
      </c>
      <c r="K24" s="27"/>
      <c r="L24" s="28" t="n">
        <f aca="false">IF(I112="","",I112)</f>
        <v>-1.1</v>
      </c>
    </row>
    <row r="25" customFormat="false" ht="15" hidden="false" customHeight="true" outlineLevel="0" collapsed="false">
      <c r="A25" s="16"/>
      <c r="B25" s="39" t="s">
        <v>40</v>
      </c>
      <c r="C25" s="40" t="n">
        <f aca="false">IF(D113="","",D113)</f>
        <v>2.445</v>
      </c>
      <c r="D25" s="24"/>
      <c r="E25" s="25" t="n">
        <f aca="false">IF(E113="","",E113)</f>
        <v>114.1</v>
      </c>
      <c r="F25" s="25" t="n">
        <f aca="false">IF(F113="","",F113)</f>
        <v>145.5</v>
      </c>
      <c r="G25" s="26"/>
      <c r="H25" s="25" t="n">
        <f aca="false">IF(G113="","",G113)</f>
        <v>0</v>
      </c>
      <c r="I25" s="27"/>
      <c r="J25" s="28" t="n">
        <f aca="false">IF(H113="","",H113)</f>
        <v>0</v>
      </c>
      <c r="K25" s="27"/>
      <c r="L25" s="28" t="n">
        <f aca="false">IF(I113="","",I113)</f>
        <v>4.4</v>
      </c>
    </row>
    <row r="26" customFormat="false" ht="15" hidden="false" customHeight="true" outlineLevel="0" collapsed="false">
      <c r="A26" s="16"/>
      <c r="B26" s="39" t="s">
        <v>41</v>
      </c>
      <c r="C26" s="40" t="n">
        <f aca="false">IF(D114="","",D114)</f>
        <v>4.193</v>
      </c>
      <c r="D26" s="24"/>
      <c r="E26" s="25" t="n">
        <f aca="false">IF(E114="","",E114)</f>
        <v>67.5</v>
      </c>
      <c r="F26" s="25" t="n">
        <f aca="false">IF(F114="","",F114)</f>
        <v>72.7</v>
      </c>
      <c r="G26" s="26"/>
      <c r="H26" s="25" t="n">
        <f aca="false">IF(G114="","",G114)</f>
        <v>-2.5</v>
      </c>
      <c r="I26" s="27"/>
      <c r="J26" s="28" t="n">
        <f aca="false">IF(H114="","",H114)</f>
        <v>-3.2</v>
      </c>
      <c r="K26" s="27"/>
      <c r="L26" s="28" t="n">
        <f aca="false">IF(I114="","",I114)</f>
        <v>-9.9</v>
      </c>
    </row>
    <row r="27" customFormat="false" ht="15" hidden="false" customHeight="true" outlineLevel="0" collapsed="false">
      <c r="A27" s="16"/>
      <c r="B27" s="39" t="s">
        <v>42</v>
      </c>
      <c r="C27" s="40" t="n">
        <f aca="false">IF(D115="","",D115)</f>
        <v>52.88</v>
      </c>
      <c r="D27" s="24"/>
      <c r="E27" s="25" t="n">
        <f aca="false">IF(E115="","",E115)</f>
        <v>112.4</v>
      </c>
      <c r="F27" s="25" t="n">
        <f aca="false">IF(F115="","",F115)</f>
        <v>123.7</v>
      </c>
      <c r="G27" s="26"/>
      <c r="H27" s="25" t="n">
        <f aca="false">IF(G115="","",G115)</f>
        <v>0.8</v>
      </c>
      <c r="I27" s="27"/>
      <c r="J27" s="28" t="n">
        <f aca="false">IF(H115="","",H115)</f>
        <v>1.1</v>
      </c>
      <c r="K27" s="27"/>
      <c r="L27" s="28" t="n">
        <f aca="false">IF(I115="","",I115)</f>
        <v>3.1</v>
      </c>
    </row>
    <row r="28" customFormat="false" ht="15" hidden="false" customHeight="true" outlineLevel="0" collapsed="false">
      <c r="A28" s="41"/>
      <c r="B28" s="42"/>
      <c r="C28" s="43"/>
      <c r="D28" s="43"/>
      <c r="E28" s="42"/>
      <c r="F28" s="42"/>
      <c r="G28" s="44"/>
      <c r="H28" s="45"/>
      <c r="I28" s="45"/>
      <c r="J28" s="45"/>
      <c r="K28" s="46"/>
      <c r="L28" s="45"/>
    </row>
    <row r="29" customFormat="false" ht="14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false" outlineLevel="0" collapsed="false">
      <c r="A32" s="49" t="s">
        <v>4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94" customFormat="false" ht="12.75" hidden="true" customHeight="false" outlineLevel="0" collapsed="false">
      <c r="C94" s="50" t="s">
        <v>47</v>
      </c>
      <c r="D94" s="50" t="s">
        <v>48</v>
      </c>
      <c r="E94" s="50" t="s">
        <v>49</v>
      </c>
      <c r="F94" s="50" t="s">
        <v>50</v>
      </c>
      <c r="G94" s="50" t="s">
        <v>51</v>
      </c>
      <c r="H94" s="50" t="s">
        <v>52</v>
      </c>
      <c r="I94" s="50" t="s">
        <v>53</v>
      </c>
      <c r="J94" s="50" t="s">
        <v>54</v>
      </c>
      <c r="K94" s="50" t="s">
        <v>55</v>
      </c>
      <c r="L94" s="50" t="s">
        <v>56</v>
      </c>
    </row>
    <row r="95" customFormat="false" ht="12.75" hidden="true" customHeight="false" outlineLevel="0" collapsed="false">
      <c r="C95" s="50" t="s">
        <v>57</v>
      </c>
      <c r="D95" s="50" t="n">
        <v>11.668</v>
      </c>
      <c r="E95" s="50" t="n">
        <v>97.2</v>
      </c>
      <c r="F95" s="50" t="n">
        <v>99.2</v>
      </c>
      <c r="G95" s="50" t="n">
        <v>-0.1</v>
      </c>
      <c r="H95" s="50" t="n">
        <v>0.2</v>
      </c>
      <c r="I95" s="50" t="n">
        <v>-2.2</v>
      </c>
      <c r="J95" s="50" t="s">
        <v>58</v>
      </c>
      <c r="K95" s="50" t="s">
        <v>59</v>
      </c>
      <c r="L95" s="50" t="s">
        <v>60</v>
      </c>
    </row>
    <row r="96" customFormat="false" ht="12.75" hidden="true" customHeight="false" outlineLevel="0" collapsed="false">
      <c r="C96" s="50" t="s">
        <v>61</v>
      </c>
      <c r="D96" s="50" t="n">
        <v>5.3</v>
      </c>
      <c r="E96" s="50" t="n">
        <v>113.2</v>
      </c>
      <c r="F96" s="50" t="n">
        <v>124.8</v>
      </c>
      <c r="G96" s="50" t="n">
        <v>0.4</v>
      </c>
      <c r="H96" s="50" t="n">
        <v>-0.4</v>
      </c>
      <c r="I96" s="50" t="n">
        <v>0.1</v>
      </c>
      <c r="J96" s="50" t="s">
        <v>58</v>
      </c>
      <c r="K96" s="50" t="s">
        <v>59</v>
      </c>
      <c r="L96" s="50" t="s">
        <v>60</v>
      </c>
    </row>
    <row r="97" customFormat="false" ht="12.75" hidden="true" customHeight="false" outlineLevel="0" collapsed="false">
      <c r="C97" s="50" t="s">
        <v>62</v>
      </c>
      <c r="D97" s="50" t="n">
        <v>4.371</v>
      </c>
      <c r="E97" s="50" t="n">
        <v>88.6</v>
      </c>
      <c r="F97" s="50" t="n">
        <v>63.8</v>
      </c>
      <c r="G97" s="50" t="n">
        <v>-1.3</v>
      </c>
      <c r="H97" s="50" t="n">
        <v>-1.7</v>
      </c>
      <c r="I97" s="50" t="n">
        <v>-3</v>
      </c>
      <c r="J97" s="50" t="s">
        <v>58</v>
      </c>
      <c r="K97" s="50" t="s">
        <v>59</v>
      </c>
      <c r="L97" s="50" t="s">
        <v>60</v>
      </c>
    </row>
    <row r="98" customFormat="false" ht="12.75" hidden="true" customHeight="false" outlineLevel="0" collapsed="false">
      <c r="C98" s="50" t="s">
        <v>63</v>
      </c>
      <c r="D98" s="50" t="n">
        <v>15.988</v>
      </c>
      <c r="E98" s="50" t="n">
        <v>100.2</v>
      </c>
      <c r="F98" s="50" t="n">
        <v>107.7</v>
      </c>
      <c r="G98" s="50" t="n">
        <v>-0.4</v>
      </c>
      <c r="H98" s="50" t="n">
        <v>-0.3</v>
      </c>
      <c r="I98" s="50" t="n">
        <v>1.5</v>
      </c>
      <c r="J98" s="50" t="s">
        <v>58</v>
      </c>
      <c r="K98" s="50" t="s">
        <v>59</v>
      </c>
      <c r="L98" s="50" t="s">
        <v>60</v>
      </c>
    </row>
    <row r="99" customFormat="false" ht="12.75" hidden="true" customHeight="false" outlineLevel="0" collapsed="false">
      <c r="C99" s="50" t="s">
        <v>64</v>
      </c>
      <c r="D99" s="50" t="n">
        <v>4.448</v>
      </c>
      <c r="E99" s="50" t="n">
        <v>90.1</v>
      </c>
      <c r="F99" s="50" t="n">
        <v>78.9</v>
      </c>
      <c r="G99" s="50" t="n">
        <v>0.1</v>
      </c>
      <c r="H99" s="50" t="n">
        <v>-0.4</v>
      </c>
      <c r="I99" s="50" t="n">
        <v>-1.7</v>
      </c>
      <c r="J99" s="50" t="s">
        <v>58</v>
      </c>
      <c r="K99" s="50" t="s">
        <v>59</v>
      </c>
      <c r="L99" s="50" t="s">
        <v>60</v>
      </c>
    </row>
    <row r="100" customFormat="false" ht="12.75" hidden="true" customHeight="false" outlineLevel="0" collapsed="false">
      <c r="C100" s="50" t="s">
        <v>65</v>
      </c>
      <c r="D100" s="50" t="n">
        <v>2.942</v>
      </c>
      <c r="E100" s="50" t="n">
        <v>100.7</v>
      </c>
      <c r="F100" s="50" t="n">
        <v>117.2</v>
      </c>
      <c r="G100" s="50" t="n">
        <v>-0.4</v>
      </c>
      <c r="H100" s="50" t="n">
        <v>-0.4</v>
      </c>
      <c r="I100" s="50" t="n">
        <v>-0.3</v>
      </c>
      <c r="J100" s="50" t="s">
        <v>58</v>
      </c>
      <c r="K100" s="50" t="s">
        <v>59</v>
      </c>
      <c r="L100" s="50" t="s">
        <v>60</v>
      </c>
    </row>
    <row r="101" customFormat="false" ht="12.75" hidden="true" customHeight="false" outlineLevel="0" collapsed="false">
      <c r="C101" s="50" t="s">
        <v>66</v>
      </c>
      <c r="D101" s="50" t="n">
        <v>13.607</v>
      </c>
      <c r="E101" s="50" t="n">
        <v>102.5</v>
      </c>
      <c r="F101" s="50" t="n">
        <v>111.7</v>
      </c>
      <c r="G101" s="50" t="n">
        <v>2.2</v>
      </c>
      <c r="H101" s="50" t="n">
        <v>3.2</v>
      </c>
      <c r="I101" s="50" t="n">
        <v>-2.5</v>
      </c>
      <c r="J101" s="50" t="s">
        <v>58</v>
      </c>
      <c r="K101" s="50" t="s">
        <v>59</v>
      </c>
      <c r="L101" s="50" t="s">
        <v>60</v>
      </c>
    </row>
    <row r="102" customFormat="false" ht="12.75" hidden="true" customHeight="false" outlineLevel="0" collapsed="false">
      <c r="C102" s="50" t="s">
        <v>67</v>
      </c>
      <c r="D102" s="50" t="n">
        <v>3.03</v>
      </c>
      <c r="E102" s="50" t="n">
        <v>93.8</v>
      </c>
      <c r="F102" s="50" t="n">
        <v>99.4</v>
      </c>
      <c r="G102" s="50" t="n">
        <v>0</v>
      </c>
      <c r="H102" s="50" t="n">
        <v>1.3</v>
      </c>
      <c r="I102" s="50" t="n">
        <v>2.1</v>
      </c>
      <c r="J102" s="50" t="s">
        <v>58</v>
      </c>
      <c r="K102" s="50" t="s">
        <v>59</v>
      </c>
      <c r="L102" s="50" t="s">
        <v>60</v>
      </c>
    </row>
    <row r="103" customFormat="false" ht="12.75" hidden="true" customHeight="false" outlineLevel="0" collapsed="false">
      <c r="C103" s="50" t="s">
        <v>68</v>
      </c>
      <c r="D103" s="50" t="n">
        <v>7.428</v>
      </c>
      <c r="E103" s="50" t="n">
        <v>98.4</v>
      </c>
      <c r="F103" s="50" t="n">
        <v>97.1</v>
      </c>
      <c r="G103" s="50" t="n">
        <v>0</v>
      </c>
      <c r="H103" s="50" t="n">
        <v>-0.1</v>
      </c>
      <c r="I103" s="50" t="n">
        <v>-0.8</v>
      </c>
      <c r="J103" s="50" t="s">
        <v>58</v>
      </c>
      <c r="K103" s="50" t="s">
        <v>59</v>
      </c>
      <c r="L103" s="50" t="s">
        <v>60</v>
      </c>
    </row>
    <row r="104" customFormat="false" ht="12.75" hidden="true" customHeight="false" outlineLevel="0" collapsed="false">
      <c r="C104" s="50" t="s">
        <v>69</v>
      </c>
      <c r="D104" s="50" t="n">
        <v>2.562</v>
      </c>
      <c r="E104" s="50" t="n">
        <v>115</v>
      </c>
      <c r="F104" s="50" t="n">
        <v>151.5</v>
      </c>
      <c r="G104" s="50" t="n">
        <v>0</v>
      </c>
      <c r="H104" s="50" t="n">
        <v>0.1</v>
      </c>
      <c r="I104" s="50" t="n">
        <v>5</v>
      </c>
      <c r="J104" s="50" t="s">
        <v>58</v>
      </c>
      <c r="K104" s="50" t="s">
        <v>59</v>
      </c>
      <c r="L104" s="50" t="s">
        <v>60</v>
      </c>
    </row>
    <row r="105" customFormat="false" ht="12.75" hidden="true" customHeight="false" outlineLevel="0" collapsed="false">
      <c r="C105" s="50" t="s">
        <v>70</v>
      </c>
      <c r="D105" s="50" t="n">
        <v>17.045</v>
      </c>
      <c r="E105" s="50" t="n">
        <v>107.9</v>
      </c>
      <c r="F105" s="50" t="n">
        <v>109.8</v>
      </c>
      <c r="G105" s="50" t="n">
        <v>0.5</v>
      </c>
      <c r="H105" s="50" t="n">
        <v>1.6</v>
      </c>
      <c r="I105" s="50" t="n">
        <v>1.7</v>
      </c>
      <c r="J105" s="50" t="s">
        <v>58</v>
      </c>
      <c r="K105" s="50" t="s">
        <v>59</v>
      </c>
      <c r="L105" s="50" t="s">
        <v>60</v>
      </c>
    </row>
    <row r="106" customFormat="false" ht="12.75" hidden="true" customHeight="false" outlineLevel="0" collapsed="false">
      <c r="C106" s="50" t="s">
        <v>71</v>
      </c>
      <c r="D106" s="50" t="n">
        <v>11.61</v>
      </c>
      <c r="E106" s="50" t="n">
        <v>110.5</v>
      </c>
      <c r="F106" s="50" t="n">
        <v>132.4</v>
      </c>
      <c r="G106" s="50" t="n">
        <v>-0.3</v>
      </c>
      <c r="H106" s="50" t="n">
        <v>0.1</v>
      </c>
      <c r="I106" s="50" t="n">
        <v>-0.2</v>
      </c>
      <c r="J106" s="50" t="s">
        <v>58</v>
      </c>
      <c r="K106" s="50" t="s">
        <v>59</v>
      </c>
      <c r="L106" s="50" t="s">
        <v>60</v>
      </c>
    </row>
    <row r="107" customFormat="false" ht="12.75" hidden="true" customHeight="false" outlineLevel="0" collapsed="false">
      <c r="C107" s="50" t="s">
        <v>72</v>
      </c>
      <c r="D107" s="50" t="n">
        <v>100</v>
      </c>
      <c r="E107" s="50" t="n">
        <v>102.2</v>
      </c>
      <c r="F107" s="50" t="n">
        <v>106.6</v>
      </c>
      <c r="G107" s="50" t="n">
        <v>0.3</v>
      </c>
      <c r="H107" s="50" t="n">
        <v>0.7</v>
      </c>
      <c r="I107" s="50" t="n">
        <v>-0.1</v>
      </c>
    </row>
    <row r="108" customFormat="false" ht="12.75" hidden="true" customHeight="false" outlineLevel="0" collapsed="false">
      <c r="C108" s="50" t="s">
        <v>73</v>
      </c>
      <c r="D108" s="50" t="n">
        <v>42.927</v>
      </c>
      <c r="E108" s="50" t="n">
        <v>95.5</v>
      </c>
      <c r="F108" s="50" t="n">
        <v>93.9</v>
      </c>
      <c r="G108" s="50" t="n">
        <v>-0.2</v>
      </c>
      <c r="H108" s="50" t="n">
        <v>0.3</v>
      </c>
      <c r="I108" s="50" t="n">
        <v>-3</v>
      </c>
      <c r="J108" s="50" t="s">
        <v>58</v>
      </c>
      <c r="K108" s="50" t="s">
        <v>59</v>
      </c>
      <c r="L108" s="50" t="s">
        <v>60</v>
      </c>
    </row>
    <row r="109" customFormat="false" ht="12.75" hidden="true" customHeight="false" outlineLevel="0" collapsed="false">
      <c r="C109" s="50" t="s">
        <v>74</v>
      </c>
      <c r="D109" s="50" t="n">
        <v>57.073</v>
      </c>
      <c r="E109" s="50" t="n">
        <v>107.7</v>
      </c>
      <c r="F109" s="50" t="n">
        <v>118.2</v>
      </c>
      <c r="G109" s="50" t="n">
        <v>0.7</v>
      </c>
      <c r="H109" s="50" t="n">
        <v>0.8</v>
      </c>
      <c r="I109" s="50" t="n">
        <v>2.2</v>
      </c>
      <c r="J109" s="50" t="s">
        <v>58</v>
      </c>
      <c r="K109" s="50" t="s">
        <v>59</v>
      </c>
      <c r="L109" s="50" t="s">
        <v>60</v>
      </c>
    </row>
    <row r="110" customFormat="false" ht="12.75" hidden="true" customHeight="false" outlineLevel="0" collapsed="false">
      <c r="C110" s="50" t="s">
        <v>75</v>
      </c>
      <c r="D110" s="50" t="n">
        <v>9.808</v>
      </c>
      <c r="E110" s="50" t="n">
        <v>99.7</v>
      </c>
      <c r="F110" s="50" t="n">
        <v>133.9</v>
      </c>
      <c r="G110" s="50" t="n">
        <v>0.1</v>
      </c>
      <c r="H110" s="50" t="n">
        <v>2.6</v>
      </c>
      <c r="I110" s="50" t="n">
        <v>-5.4</v>
      </c>
      <c r="J110" s="50" t="s">
        <v>58</v>
      </c>
      <c r="K110" s="50" t="s">
        <v>59</v>
      </c>
      <c r="L110" s="50" t="s">
        <v>60</v>
      </c>
    </row>
    <row r="111" customFormat="false" ht="12.75" hidden="true" customHeight="false" outlineLevel="0" collapsed="false">
      <c r="C111" s="50" t="s">
        <v>76</v>
      </c>
      <c r="D111" s="50" t="n">
        <v>3.861</v>
      </c>
      <c r="E111" s="50" t="n">
        <v>123.4</v>
      </c>
      <c r="F111" s="50" t="n">
        <v>140.4</v>
      </c>
      <c r="G111" s="50" t="n">
        <v>0</v>
      </c>
      <c r="H111" s="50" t="n">
        <v>0.1</v>
      </c>
      <c r="I111" s="50" t="n">
        <v>11.3</v>
      </c>
      <c r="J111" s="50" t="s">
        <v>58</v>
      </c>
      <c r="K111" s="50" t="s">
        <v>59</v>
      </c>
      <c r="L111" s="50" t="s">
        <v>60</v>
      </c>
    </row>
    <row r="112" customFormat="false" ht="12.75" hidden="true" customHeight="false" outlineLevel="0" collapsed="false">
      <c r="C112" s="50" t="s">
        <v>77</v>
      </c>
      <c r="D112" s="50" t="n">
        <v>10.122</v>
      </c>
      <c r="E112" s="50" t="n">
        <v>109.8</v>
      </c>
      <c r="F112" s="50" t="n">
        <v>111.5</v>
      </c>
      <c r="G112" s="50" t="n">
        <v>0.2</v>
      </c>
      <c r="H112" s="50" t="n">
        <v>-0.2</v>
      </c>
      <c r="I112" s="50" t="n">
        <v>-1.1</v>
      </c>
      <c r="J112" s="50" t="s">
        <v>58</v>
      </c>
      <c r="K112" s="50" t="s">
        <v>59</v>
      </c>
      <c r="L112" s="50" t="s">
        <v>60</v>
      </c>
    </row>
    <row r="113" customFormat="false" ht="12.75" hidden="true" customHeight="false" outlineLevel="0" collapsed="false">
      <c r="C113" s="50" t="s">
        <v>78</v>
      </c>
      <c r="D113" s="50" t="n">
        <v>2.445</v>
      </c>
      <c r="E113" s="50" t="n">
        <v>114.1</v>
      </c>
      <c r="F113" s="50" t="n">
        <v>145.5</v>
      </c>
      <c r="G113" s="50" t="n">
        <v>0</v>
      </c>
      <c r="H113" s="50" t="n">
        <v>0</v>
      </c>
      <c r="I113" s="50" t="n">
        <v>4.4</v>
      </c>
      <c r="J113" s="50" t="s">
        <v>58</v>
      </c>
      <c r="K113" s="50" t="s">
        <v>59</v>
      </c>
      <c r="L113" s="50" t="s">
        <v>60</v>
      </c>
    </row>
    <row r="114" customFormat="false" ht="12.75" hidden="true" customHeight="false" outlineLevel="0" collapsed="false">
      <c r="C114" s="50" t="s">
        <v>79</v>
      </c>
      <c r="D114" s="50" t="n">
        <v>4.193</v>
      </c>
      <c r="E114" s="50" t="n">
        <v>67.5</v>
      </c>
      <c r="F114" s="50" t="n">
        <v>72.7</v>
      </c>
      <c r="G114" s="50" t="n">
        <v>-2.5</v>
      </c>
      <c r="H114" s="50" t="n">
        <v>-3.2</v>
      </c>
      <c r="I114" s="50" t="n">
        <v>-9.9</v>
      </c>
      <c r="J114" s="50" t="s">
        <v>58</v>
      </c>
      <c r="K114" s="50" t="s">
        <v>59</v>
      </c>
      <c r="L114" s="50" t="s">
        <v>60</v>
      </c>
    </row>
    <row r="115" customFormat="false" ht="12.75" hidden="true" customHeight="false" outlineLevel="0" collapsed="false">
      <c r="C115" s="50" t="s">
        <v>80</v>
      </c>
      <c r="D115" s="50" t="n">
        <v>52.88</v>
      </c>
      <c r="E115" s="50" t="n">
        <v>112.4</v>
      </c>
      <c r="F115" s="50" t="n">
        <v>123.7</v>
      </c>
      <c r="G115" s="50" t="n">
        <v>0.8</v>
      </c>
      <c r="H115" s="50" t="n">
        <v>1.1</v>
      </c>
      <c r="I115" s="50" t="n">
        <v>3.1</v>
      </c>
      <c r="J115" s="50" t="s">
        <v>58</v>
      </c>
      <c r="K115" s="50" t="s">
        <v>59</v>
      </c>
      <c r="L115" s="50" t="s">
        <v>60</v>
      </c>
    </row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</sheetData>
  <sheetProtection sheet="true" password="f7ac"/>
  <mergeCells count="8">
    <mergeCell ref="A1:L1"/>
    <mergeCell ref="A2:B4"/>
    <mergeCell ref="E2:F2"/>
    <mergeCell ref="H2:L2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ry O'Connell</cp:lastModifiedBy>
  <cp:lastPrinted>2015-02-12T11:08:33Z</cp:lastPrinted>
  <dcterms:modified xsi:type="dcterms:W3CDTF">2015-07-03T07:54:16Z</dcterms:modified>
  <cp:revision>0</cp:revision>
  <dc:subject/>
  <dc:title/>
</cp:coreProperties>
</file>