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6TBL12" sheetId="2" state="visible" r:id="rId3"/>
  </sheets>
  <definedNames>
    <definedName function="false" hidden="false" localSheetId="1" name="_xlnm.Print_Area" vbProcedure="false">CPI2015M06TBL12!$A$1:$G$35</definedName>
    <definedName function="false" hidden="false" name="TBL12" vbProcedure="false">CPI2015M06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4</t>
  </si>
  <si>
    <t xml:space="preserve">_01JU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5</t>
  </si>
  <si>
    <t xml:space="preserve">June 2015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June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9146</v>
      </c>
      <c r="C5" s="60"/>
      <c r="D5" s="61" t="n">
        <f aca="false">IF(D102="","",D102)</f>
        <v>72.3</v>
      </c>
      <c r="E5" s="62"/>
      <c r="F5" s="61" t="n">
        <f aca="false">IF(E102="","",E102)</f>
        <v>0.1</v>
      </c>
      <c r="G5" s="61" t="n">
        <f aca="false">IF(F102="","",F102)</f>
        <v>-7.5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561</v>
      </c>
      <c r="C6" s="65"/>
      <c r="D6" s="66" t="n">
        <f aca="false">IF(D103="","",D103)</f>
        <v>72.5</v>
      </c>
      <c r="E6" s="67"/>
      <c r="F6" s="66" t="n">
        <f aca="false">IF(E103="","",E103)</f>
        <v>0.3</v>
      </c>
      <c r="G6" s="66" t="n">
        <f aca="false">IF(F103="","",F103)</f>
        <v>-7.4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62</v>
      </c>
      <c r="C7" s="65"/>
      <c r="D7" s="66" t="n">
        <f aca="false">IF(D104="","",D104)</f>
        <v>62.5</v>
      </c>
      <c r="E7" s="67"/>
      <c r="F7" s="66" t="n">
        <f aca="false">IF(E104="","",E104)</f>
        <v>-1</v>
      </c>
      <c r="G7" s="66" t="n">
        <f aca="false">IF(F104="","",F104)</f>
        <v>-9.4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551</v>
      </c>
      <c r="C8" s="65"/>
      <c r="D8" s="66" t="n">
        <f aca="false">IF(D105="","",D105)</f>
        <v>59.1</v>
      </c>
      <c r="E8" s="67"/>
      <c r="F8" s="66" t="n">
        <f aca="false">IF(E105="","",E105)</f>
        <v>-0.8</v>
      </c>
      <c r="G8" s="66" t="n">
        <f aca="false">IF(F105="","",F105)</f>
        <v>-12.6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4153</v>
      </c>
      <c r="C9" s="65"/>
      <c r="D9" s="66" t="n">
        <f aca="false">IF(D106="","",D106)</f>
        <v>83.3</v>
      </c>
      <c r="E9" s="67"/>
      <c r="F9" s="66" t="n">
        <f aca="false">IF(E106="","",E106)</f>
        <v>0.5</v>
      </c>
      <c r="G9" s="66" t="n">
        <f aca="false">IF(F106="","",F106)</f>
        <v>-5.4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61</v>
      </c>
      <c r="C10" s="65"/>
      <c r="D10" s="66" t="n">
        <f aca="false">IF(D107="","",D107)</f>
        <v>98.4</v>
      </c>
      <c r="E10" s="67"/>
      <c r="F10" s="66" t="n">
        <f aca="false">IF(E107="","",E107)</f>
        <v>0</v>
      </c>
      <c r="G10" s="66" t="n">
        <f aca="false">IF(F107="","",F107)</f>
        <v>1.3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101</v>
      </c>
      <c r="C11" s="60"/>
      <c r="D11" s="61" t="n">
        <f aca="false">IF(D108="","",D108)</f>
        <v>93.8</v>
      </c>
      <c r="E11" s="62"/>
      <c r="F11" s="61" t="n">
        <f aca="false">IF(E108="","",E108)</f>
        <v>0</v>
      </c>
      <c r="G11" s="61" t="n">
        <f aca="false">IF(F108="","",F108)</f>
        <v>1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1518</v>
      </c>
      <c r="C12" s="60"/>
      <c r="D12" s="61" t="n">
        <f aca="false">IF(D109="","",D109)</f>
        <v>89</v>
      </c>
      <c r="E12" s="62"/>
      <c r="F12" s="61" t="n">
        <f aca="false">IF(E109="","",E109)</f>
        <v>-1.3</v>
      </c>
      <c r="G12" s="61" t="n">
        <f aca="false">IF(F109="","",F109)</f>
        <v>-4.3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7079</v>
      </c>
      <c r="C13" s="65"/>
      <c r="D13" s="66" t="n">
        <f aca="false">IF(D110="","",D110)</f>
        <v>84</v>
      </c>
      <c r="E13" s="67"/>
      <c r="F13" s="66" t="n">
        <f aca="false">IF(E110="","",E110)</f>
        <v>-1.3</v>
      </c>
      <c r="G13" s="66" t="n">
        <f aca="false">IF(F110="","",F110)</f>
        <v>-5.3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736</v>
      </c>
      <c r="C14" s="65"/>
      <c r="D14" s="66" t="n">
        <f aca="false">IF(D111="","",D111)</f>
        <v>84</v>
      </c>
      <c r="E14" s="67"/>
      <c r="F14" s="66" t="n">
        <f aca="false">IF(E111="","",E111)</f>
        <v>-1.8</v>
      </c>
      <c r="G14" s="66" t="n">
        <f aca="false">IF(F111="","",F111)</f>
        <v>-4.5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293</v>
      </c>
      <c r="C15" s="65"/>
      <c r="D15" s="66" t="n">
        <f aca="false">IF(D112="","",D112)</f>
        <v>77.1</v>
      </c>
      <c r="E15" s="67"/>
      <c r="F15" s="66" t="n">
        <f aca="false">IF(E112="","",E112)</f>
        <v>-2.2</v>
      </c>
      <c r="G15" s="66" t="n">
        <f aca="false">IF(F112="","",F112)</f>
        <v>-6.3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11</v>
      </c>
      <c r="C16" s="65"/>
      <c r="D16" s="66" t="n">
        <f aca="false">IF(D113="","",D113)</f>
        <v>109.6</v>
      </c>
      <c r="E16" s="67"/>
      <c r="F16" s="66" t="n">
        <f aca="false">IF(E113="","",E113)</f>
        <v>-1</v>
      </c>
      <c r="G16" s="66" t="n">
        <f aca="false">IF(F113="","",F113)</f>
        <v>-0.6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473</v>
      </c>
      <c r="C17" s="60"/>
      <c r="D17" s="61" t="n">
        <f aca="false">IF(D114="","",D114)</f>
        <v>106</v>
      </c>
      <c r="E17" s="62"/>
      <c r="F17" s="61" t="n">
        <f aca="false">IF(E114="","",E114)</f>
        <v>0</v>
      </c>
      <c r="G17" s="61" t="n">
        <f aca="false">IF(F114="","",F114)</f>
        <v>1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904</v>
      </c>
      <c r="C18" s="65"/>
      <c r="D18" s="66" t="n">
        <f aca="false">IF(D115="","",D115)</f>
        <v>96.5</v>
      </c>
      <c r="E18" s="67"/>
      <c r="F18" s="66" t="n">
        <f aca="false">IF(E115="","",E115)</f>
        <v>0</v>
      </c>
      <c r="G18" s="66" t="n">
        <f aca="false">IF(F115="","",F115)</f>
        <v>2.1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89</v>
      </c>
      <c r="C19" s="65"/>
      <c r="D19" s="66" t="n">
        <f aca="false">IF(D116="","",D116)</f>
        <v>98.8</v>
      </c>
      <c r="E19" s="67"/>
      <c r="F19" s="66" t="n">
        <f aca="false">IF(E116="","",E116)</f>
        <v>0</v>
      </c>
      <c r="G19" s="66" t="n">
        <f aca="false">IF(F116="","",F116)</f>
        <v>2.4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876</v>
      </c>
      <c r="C20" s="65"/>
      <c r="D20" s="66" t="n">
        <f aca="false">IF(D117="","",D117)</f>
        <v>96.3</v>
      </c>
      <c r="E20" s="67"/>
      <c r="F20" s="66" t="n">
        <f aca="false">IF(E117="","",E117)</f>
        <v>0</v>
      </c>
      <c r="G20" s="66" t="n">
        <f aca="false">IF(F117="","",F117)</f>
        <v>2.8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5039</v>
      </c>
      <c r="C21" s="65"/>
      <c r="D21" s="66" t="n">
        <f aca="false">IF(D118="","",D118)</f>
        <v>96.2</v>
      </c>
      <c r="E21" s="67"/>
      <c r="F21" s="66" t="n">
        <f aca="false">IF(E118="","",E118)</f>
        <v>0</v>
      </c>
      <c r="G21" s="66" t="n">
        <f aca="false">IF(F118="","",F118)</f>
        <v>1.9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57</v>
      </c>
      <c r="C22" s="65"/>
      <c r="D22" s="66" t="n">
        <f aca="false">IF(D119="","",D119)</f>
        <v>110</v>
      </c>
      <c r="E22" s="67"/>
      <c r="F22" s="66" t="n">
        <f aca="false">IF(E119="","",E119)</f>
        <v>0.1</v>
      </c>
      <c r="G22" s="66" t="n">
        <f aca="false">IF(F119="","",F119)</f>
        <v>0.5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755</v>
      </c>
      <c r="C23" s="65"/>
      <c r="D23" s="66" t="n">
        <f aca="false">IF(D120="","",D120)</f>
        <v>103.8</v>
      </c>
      <c r="E23" s="67"/>
      <c r="F23" s="66" t="n">
        <f aca="false">IF(E120="","",E120)</f>
        <v>0</v>
      </c>
      <c r="G23" s="66" t="n">
        <f aca="false">IF(F120="","",F120)</f>
        <v>0.4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175</v>
      </c>
      <c r="C24" s="65"/>
      <c r="D24" s="66" t="n">
        <f aca="false">IF(D121="","",D121)</f>
        <v>96.5</v>
      </c>
      <c r="E24" s="67"/>
      <c r="F24" s="66" t="n">
        <f aca="false">IF(E121="","",E121)</f>
        <v>0.9</v>
      </c>
      <c r="G24" s="66" t="n">
        <f aca="false">IF(F121="","",F121)</f>
        <v>0.6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657</v>
      </c>
      <c r="C25" s="65"/>
      <c r="D25" s="66" t="n">
        <f aca="false">IF(D122="","",D122)</f>
        <v>108</v>
      </c>
      <c r="E25" s="67"/>
      <c r="F25" s="66" t="n">
        <f aca="false">IF(E122="","",E122)</f>
        <v>0</v>
      </c>
      <c r="G25" s="66" t="n">
        <f aca="false">IF(F122="","",F122)</f>
        <v>-8.1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203</v>
      </c>
      <c r="C26" s="65"/>
      <c r="D26" s="66" t="n">
        <f aca="false">IF(D123="","",D123)</f>
        <v>113.2</v>
      </c>
      <c r="E26" s="67"/>
      <c r="F26" s="66" t="n">
        <f aca="false">IF(E123="","",E123)</f>
        <v>0</v>
      </c>
      <c r="G26" s="66" t="n">
        <f aca="false">IF(F123="","",F123)</f>
        <v>3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781</v>
      </c>
      <c r="C27" s="65"/>
      <c r="D27" s="66" t="n">
        <f aca="false">IF(D124="","",D124)</f>
        <v>102.7</v>
      </c>
      <c r="E27" s="67"/>
      <c r="F27" s="66" t="n">
        <f aca="false">IF(E124="","",E124)</f>
        <v>0.4</v>
      </c>
      <c r="G27" s="66" t="n">
        <f aca="false">IF(F124="","",F124)</f>
        <v>0.3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4954</v>
      </c>
      <c r="C28" s="60"/>
      <c r="D28" s="61" t="n">
        <f aca="false">IF(D125="","",D125)</f>
        <v>105.9</v>
      </c>
      <c r="E28" s="62"/>
      <c r="F28" s="61" t="n">
        <f aca="false">IF(E125="","",E125)</f>
        <v>0.2</v>
      </c>
      <c r="G28" s="61" t="n">
        <f aca="false">IF(F125="","",F125)</f>
        <v>3.1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935</v>
      </c>
      <c r="C29" s="65"/>
      <c r="D29" s="66" t="n">
        <f aca="false">IF(D126="","",D126)</f>
        <v>108.1</v>
      </c>
      <c r="E29" s="67"/>
      <c r="F29" s="66" t="n">
        <f aca="false">IF(E126="","",E126)</f>
        <v>-0.3</v>
      </c>
      <c r="G29" s="66" t="n">
        <f aca="false">IF(F126="","",F126)</f>
        <v>6.7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9479</v>
      </c>
      <c r="C30" s="65"/>
      <c r="D30" s="66" t="n">
        <f aca="false">IF(D127="","",D127)</f>
        <v>105.7</v>
      </c>
      <c r="E30" s="67"/>
      <c r="F30" s="66" t="n">
        <f aca="false">IF(E127="","",E127)</f>
        <v>0.4</v>
      </c>
      <c r="G30" s="66" t="n">
        <f aca="false">IF(F127="","",F127)</f>
        <v>2.1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54</v>
      </c>
      <c r="C31" s="65"/>
      <c r="D31" s="66" t="n">
        <f aca="false">IF(D128="","",D128)</f>
        <v>99.3</v>
      </c>
      <c r="E31" s="67"/>
      <c r="F31" s="66" t="n">
        <f aca="false">IF(E128="","",E128)</f>
        <v>0.8</v>
      </c>
      <c r="G31" s="66" t="n">
        <f aca="false">IF(F128="","",F128)</f>
        <v>-0.2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109</v>
      </c>
      <c r="C32" s="60"/>
      <c r="D32" s="61" t="n">
        <f aca="false">IF(D129="","",D129)</f>
        <v>105.5</v>
      </c>
      <c r="E32" s="62"/>
      <c r="F32" s="61" t="n">
        <f aca="false">IF(E129="","",E129)</f>
        <v>0.9</v>
      </c>
      <c r="G32" s="61" t="n">
        <f aca="false">IF(F129="","",F129)</f>
        <v>-0.7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4284</v>
      </c>
      <c r="C34" s="60"/>
      <c r="D34" s="61" t="n">
        <f aca="false">IF(D101="","",D101)</f>
        <v>98.4</v>
      </c>
      <c r="E34" s="62"/>
      <c r="F34" s="61" t="n">
        <f aca="false">IF(E101="","",E101)</f>
        <v>0</v>
      </c>
      <c r="G34" s="61" t="n">
        <f aca="false">IF(F101="","",F101)</f>
        <v>-0.8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4284</v>
      </c>
      <c r="D101" s="34" t="n">
        <v>98.4</v>
      </c>
      <c r="E101" s="34" t="n">
        <v>0</v>
      </c>
      <c r="F101" s="34" t="n">
        <v>-0.8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9146</v>
      </c>
      <c r="D102" s="34" t="n">
        <v>72.3</v>
      </c>
      <c r="E102" s="34" t="n">
        <v>0.1</v>
      </c>
      <c r="F102" s="34" t="n">
        <v>-7.5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561</v>
      </c>
      <c r="D103" s="34" t="n">
        <v>72.5</v>
      </c>
      <c r="E103" s="34" t="n">
        <v>0.3</v>
      </c>
      <c r="F103" s="34" t="n">
        <v>-7.4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62</v>
      </c>
      <c r="D104" s="34" t="n">
        <v>62.5</v>
      </c>
      <c r="E104" s="34" t="n">
        <v>-1</v>
      </c>
      <c r="F104" s="34" t="n">
        <v>-9.4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551</v>
      </c>
      <c r="D105" s="34" t="n">
        <v>59.1</v>
      </c>
      <c r="E105" s="34" t="n">
        <v>-0.8</v>
      </c>
      <c r="F105" s="34" t="n">
        <v>-12.6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4153</v>
      </c>
      <c r="D106" s="34" t="n">
        <v>83.3</v>
      </c>
      <c r="E106" s="34" t="n">
        <v>0.5</v>
      </c>
      <c r="F106" s="34" t="n">
        <v>-5.4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61</v>
      </c>
      <c r="D107" s="34" t="n">
        <v>98.4</v>
      </c>
      <c r="E107" s="34" t="n">
        <v>0</v>
      </c>
      <c r="F107" s="34" t="n">
        <v>1.3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101</v>
      </c>
      <c r="D108" s="34" t="n">
        <v>93.8</v>
      </c>
      <c r="E108" s="34" t="n">
        <v>0</v>
      </c>
      <c r="F108" s="34" t="n">
        <v>1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1518</v>
      </c>
      <c r="D109" s="34" t="n">
        <v>89</v>
      </c>
      <c r="E109" s="34" t="n">
        <v>-1.3</v>
      </c>
      <c r="F109" s="34" t="n">
        <v>-4.3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7079</v>
      </c>
      <c r="D110" s="34" t="n">
        <v>84</v>
      </c>
      <c r="E110" s="34" t="n">
        <v>-1.3</v>
      </c>
      <c r="F110" s="34" t="n">
        <v>-5.3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736</v>
      </c>
      <c r="D111" s="34" t="n">
        <v>84</v>
      </c>
      <c r="E111" s="34" t="n">
        <v>-1.8</v>
      </c>
      <c r="F111" s="34" t="n">
        <v>-4.5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293</v>
      </c>
      <c r="D112" s="34" t="n">
        <v>77.1</v>
      </c>
      <c r="E112" s="34" t="n">
        <v>-2.2</v>
      </c>
      <c r="F112" s="34" t="n">
        <v>-6.3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11</v>
      </c>
      <c r="D113" s="34" t="n">
        <v>109.6</v>
      </c>
      <c r="E113" s="34" t="n">
        <v>-1</v>
      </c>
      <c r="F113" s="34" t="n">
        <v>-0.6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473</v>
      </c>
      <c r="D114" s="34" t="n">
        <v>106</v>
      </c>
      <c r="E114" s="34" t="n">
        <v>0</v>
      </c>
      <c r="F114" s="34" t="n">
        <v>1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904</v>
      </c>
      <c r="D115" s="34" t="n">
        <v>96.5</v>
      </c>
      <c r="E115" s="34" t="n">
        <v>0</v>
      </c>
      <c r="F115" s="34" t="n">
        <v>2.1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89</v>
      </c>
      <c r="D116" s="34" t="n">
        <v>98.8</v>
      </c>
      <c r="E116" s="34" t="n">
        <v>0</v>
      </c>
      <c r="F116" s="34" t="n">
        <v>2.4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876</v>
      </c>
      <c r="D117" s="34" t="n">
        <v>96.3</v>
      </c>
      <c r="E117" s="34" t="n">
        <v>0</v>
      </c>
      <c r="F117" s="34" t="n">
        <v>2.8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5039</v>
      </c>
      <c r="D118" s="34" t="n">
        <v>96.2</v>
      </c>
      <c r="E118" s="34" t="n">
        <v>0</v>
      </c>
      <c r="F118" s="34" t="n">
        <v>1.9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57</v>
      </c>
      <c r="D119" s="34" t="n">
        <v>110</v>
      </c>
      <c r="E119" s="34" t="n">
        <v>0.1</v>
      </c>
      <c r="F119" s="34" t="n">
        <v>0.5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755</v>
      </c>
      <c r="D120" s="34" t="n">
        <v>103.8</v>
      </c>
      <c r="E120" s="34" t="n">
        <v>0</v>
      </c>
      <c r="F120" s="34" t="n">
        <v>0.4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175</v>
      </c>
      <c r="D121" s="34" t="n">
        <v>96.5</v>
      </c>
      <c r="E121" s="34" t="n">
        <v>0.9</v>
      </c>
      <c r="F121" s="34" t="n">
        <v>0.6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657</v>
      </c>
      <c r="D122" s="34" t="n">
        <v>108</v>
      </c>
      <c r="E122" s="34" t="n">
        <v>0</v>
      </c>
      <c r="F122" s="34" t="n">
        <v>-8.1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203</v>
      </c>
      <c r="D123" s="34" t="n">
        <v>113.2</v>
      </c>
      <c r="E123" s="34" t="n">
        <v>0</v>
      </c>
      <c r="F123" s="34" t="n">
        <v>3.2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781</v>
      </c>
      <c r="D124" s="34" t="n">
        <v>102.7</v>
      </c>
      <c r="E124" s="34" t="n">
        <v>0.4</v>
      </c>
      <c r="F124" s="34" t="n">
        <v>0.3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4954</v>
      </c>
      <c r="D125" s="34" t="n">
        <v>105.9</v>
      </c>
      <c r="E125" s="34" t="n">
        <v>0.2</v>
      </c>
      <c r="F125" s="34" t="n">
        <v>3.1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935</v>
      </c>
      <c r="D126" s="34" t="n">
        <v>108.1</v>
      </c>
      <c r="E126" s="34" t="n">
        <v>-0.3</v>
      </c>
      <c r="F126" s="34" t="n">
        <v>6.7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9479</v>
      </c>
      <c r="D127" s="34" t="n">
        <v>105.7</v>
      </c>
      <c r="E127" s="34" t="n">
        <v>0.4</v>
      </c>
      <c r="F127" s="34" t="n">
        <v>2.1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54</v>
      </c>
      <c r="D128" s="34" t="n">
        <v>99.3</v>
      </c>
      <c r="E128" s="34" t="n">
        <v>0.8</v>
      </c>
      <c r="F128" s="34" t="n">
        <v>-0.2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109</v>
      </c>
      <c r="D129" s="34" t="n">
        <v>105.5</v>
      </c>
      <c r="E129" s="34" t="n">
        <v>0.9</v>
      </c>
      <c r="F129" s="34" t="n">
        <v>-0.7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59Z</cp:lastPrinted>
  <dcterms:modified xsi:type="dcterms:W3CDTF">2015-07-03T08:02:25Z</dcterms:modified>
  <cp:revision>0</cp:revision>
  <dc:subject/>
  <dc:title/>
</cp:coreProperties>
</file>