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4" sheetId="2" state="visible" r:id="rId3"/>
  </sheets>
  <definedNames>
    <definedName function="false" hidden="false" localSheetId="1" name="_xlnm.Print_Area" vbProcedure="false">CPI2019M07TBL4!$A$1:$G$72</definedName>
    <definedName function="false" hidden="false" name="TBL4" vbProcedure="false">CPI2019M07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July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6758</v>
      </c>
      <c r="C4" s="56"/>
      <c r="D4" s="57" t="n">
        <f aca="false">IF(D99="","",D99)</f>
        <v>96.8</v>
      </c>
      <c r="E4" s="57"/>
      <c r="F4" s="57" t="n">
        <f aca="false">IF(E99="","",E99)</f>
        <v>0</v>
      </c>
      <c r="G4" s="57" t="n">
        <f aca="false">IF(F99="","",F99)</f>
        <v>-0.4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4558</v>
      </c>
      <c r="C5" s="60"/>
      <c r="D5" s="61" t="n">
        <f aca="false">IF(D100="","",D100)</f>
        <v>95.7</v>
      </c>
      <c r="E5" s="61"/>
      <c r="F5" s="61" t="n">
        <f aca="false">IF(E100="","",E100)</f>
        <v>-0.5</v>
      </c>
      <c r="G5" s="61" t="n">
        <f aca="false">IF(F100="","",F100)</f>
        <v>-0.8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1</v>
      </c>
      <c r="C6" s="60"/>
      <c r="D6" s="61" t="n">
        <f aca="false">IF(D101="","",D101)</f>
        <v>88.2</v>
      </c>
      <c r="E6" s="61"/>
      <c r="F6" s="61" t="n">
        <f aca="false">IF(E101="","",E101)</f>
        <v>-0.1</v>
      </c>
      <c r="G6" s="61" t="n">
        <f aca="false">IF(F101="","",F101)</f>
        <v>-6.8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1</v>
      </c>
      <c r="C7" s="60"/>
      <c r="D7" s="61" t="n">
        <f aca="false">IF(D102="","",D102)</f>
        <v>94.6</v>
      </c>
      <c r="E7" s="61"/>
      <c r="F7" s="61" t="n">
        <f aca="false">IF(E102="","",E102)</f>
        <v>-0.5</v>
      </c>
      <c r="G7" s="61" t="n">
        <f aca="false">IF(F102="","",F102)</f>
        <v>-7.2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4625</v>
      </c>
      <c r="C8" s="60"/>
      <c r="D8" s="61" t="n">
        <f aca="false">IF(D103="","",D103)</f>
        <v>100.3</v>
      </c>
      <c r="E8" s="61"/>
      <c r="F8" s="61" t="n">
        <f aca="false">IF(E103="","",E103)</f>
        <v>0.2</v>
      </c>
      <c r="G8" s="61" t="n">
        <f aca="false">IF(F103="","",F103)</f>
        <v>2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4947</v>
      </c>
      <c r="C9" s="60"/>
      <c r="D9" s="61" t="n">
        <f aca="false">IF(D104="","",D104)</f>
        <v>93.5</v>
      </c>
      <c r="E9" s="61"/>
      <c r="F9" s="61" t="n">
        <f aca="false">IF(E104="","",E104)</f>
        <v>-1.7</v>
      </c>
      <c r="G9" s="61" t="n">
        <f aca="false">IF(F104="","",F104)</f>
        <v>-2.2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0923</v>
      </c>
      <c r="C10" s="60"/>
      <c r="D10" s="61" t="n">
        <f aca="false">IF(D105="","",D105)</f>
        <v>92.3</v>
      </c>
      <c r="E10" s="61"/>
      <c r="F10" s="61" t="n">
        <f aca="false">IF(E105="","",E105)</f>
        <v>0.3</v>
      </c>
      <c r="G10" s="61" t="n">
        <f aca="false">IF(F105="","",F105)</f>
        <v>-6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12</v>
      </c>
      <c r="C11" s="60"/>
      <c r="D11" s="61" t="n">
        <f aca="false">IF(D106="","",D106)</f>
        <v>93.2</v>
      </c>
      <c r="E11" s="61"/>
      <c r="F11" s="61" t="n">
        <f aca="false">IF(E106="","",E106)</f>
        <v>-0.2</v>
      </c>
      <c r="G11" s="61" t="n">
        <f aca="false">IF(F106="","",F106)</f>
        <v>-3.3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641</v>
      </c>
      <c r="C12" s="60"/>
      <c r="D12" s="61" t="n">
        <f aca="false">IF(D107="","",D107)</f>
        <v>97.4</v>
      </c>
      <c r="E12" s="61"/>
      <c r="F12" s="61" t="n">
        <f aca="false">IF(E107="","",E107)</f>
        <v>0.1</v>
      </c>
      <c r="G12" s="61" t="n">
        <f aca="false">IF(F107="","",F107)</f>
        <v>2.7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79</v>
      </c>
      <c r="C13" s="60"/>
      <c r="D13" s="61" t="n">
        <f aca="false">IF(D108="","",D108)</f>
        <v>90.4</v>
      </c>
      <c r="E13" s="61"/>
      <c r="F13" s="61" t="n">
        <f aca="false">IF(E108="","",E108)</f>
        <v>-1.6</v>
      </c>
      <c r="G13" s="61" t="n">
        <f aca="false">IF(F108="","",F108)</f>
        <v>-4.8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127</v>
      </c>
      <c r="C14" s="60"/>
      <c r="D14" s="61" t="n">
        <f aca="false">IF(D109="","",D109)</f>
        <v>95.7</v>
      </c>
      <c r="E14" s="61"/>
      <c r="F14" s="61" t="n">
        <f aca="false">IF(E109="","",E109)</f>
        <v>-0.9</v>
      </c>
      <c r="G14" s="61" t="n">
        <f aca="false">IF(F109="","",F109)</f>
        <v>-0.9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2</v>
      </c>
      <c r="C15" s="60"/>
      <c r="D15" s="61" t="n">
        <f aca="false">IF(D110="","",D110)</f>
        <v>92.4</v>
      </c>
      <c r="E15" s="61"/>
      <c r="F15" s="61" t="n">
        <f aca="false">IF(E110="","",E110)</f>
        <v>-2.3</v>
      </c>
      <c r="G15" s="61" t="n">
        <f aca="false">IF(F110="","",F110)</f>
        <v>-3.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32</v>
      </c>
      <c r="C16" s="60"/>
      <c r="D16" s="61" t="n">
        <f aca="false">IF(D111="","",D111)</f>
        <v>100.3</v>
      </c>
      <c r="E16" s="61"/>
      <c r="F16" s="61" t="n">
        <f aca="false">IF(E111="","",E111)</f>
        <v>-1.9</v>
      </c>
      <c r="G16" s="61" t="n">
        <f aca="false">IF(F111="","",F111)</f>
        <v>-5.7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28</v>
      </c>
      <c r="C17" s="60"/>
      <c r="D17" s="61" t="n">
        <f aca="false">IF(D112="","",D112)</f>
        <v>90.5</v>
      </c>
      <c r="E17" s="61"/>
      <c r="F17" s="61" t="n">
        <f aca="false">IF(E112="","",E112)</f>
        <v>-2.7</v>
      </c>
      <c r="G17" s="61" t="n">
        <f aca="false">IF(F112="","",F112)</f>
        <v>0.8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992</v>
      </c>
      <c r="C18" s="60"/>
      <c r="D18" s="61" t="n">
        <f aca="false">IF(D113="","",D113)</f>
        <v>94.1</v>
      </c>
      <c r="E18" s="61"/>
      <c r="F18" s="61" t="n">
        <f aca="false">IF(E113="","",E113)</f>
        <v>-0.1</v>
      </c>
      <c r="G18" s="61" t="n">
        <f aca="false">IF(F113="","",F113)</f>
        <v>-1.4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6</v>
      </c>
      <c r="C19" s="60"/>
      <c r="D19" s="61" t="n">
        <f aca="false">IF(D114="","",D114)</f>
        <v>101.8</v>
      </c>
      <c r="E19" s="61"/>
      <c r="F19" s="61" t="n">
        <f aca="false">IF(E114="","",E114)</f>
        <v>0.3</v>
      </c>
      <c r="G19" s="61" t="n">
        <f aca="false">IF(F114="","",F114)</f>
        <v>1.8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17</v>
      </c>
      <c r="C20" s="60"/>
      <c r="D20" s="61" t="n">
        <f aca="false">IF(D115="","",D115)</f>
        <v>97.4</v>
      </c>
      <c r="E20" s="61"/>
      <c r="F20" s="61" t="n">
        <f aca="false">IF(E115="","",E115)</f>
        <v>0.2</v>
      </c>
      <c r="G20" s="61" t="n">
        <f aca="false">IF(F115="","",F115)</f>
        <v>-0.1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89</v>
      </c>
      <c r="C21" s="60"/>
      <c r="D21" s="61" t="n">
        <f aca="false">IF(D116="","",D116)</f>
        <v>97.5</v>
      </c>
      <c r="E21" s="61"/>
      <c r="F21" s="61" t="n">
        <f aca="false">IF(E116="","",E116)</f>
        <v>-0.9</v>
      </c>
      <c r="G21" s="61" t="n">
        <f aca="false">IF(F116="","",F116)</f>
        <v>0.8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3.1</v>
      </c>
      <c r="E22" s="61"/>
      <c r="F22" s="61" t="n">
        <f aca="false">IF(E117="","",E117)</f>
        <v>-0.5</v>
      </c>
      <c r="G22" s="61" t="n">
        <f aca="false">IF(F117="","",F117)</f>
        <v>0.3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</v>
      </c>
      <c r="C23" s="60"/>
      <c r="D23" s="61" t="n">
        <f aca="false">IF(D118="","",D118)</f>
        <v>89.8</v>
      </c>
      <c r="E23" s="61"/>
      <c r="F23" s="61" t="n">
        <f aca="false">IF(E118="","",E118)</f>
        <v>0</v>
      </c>
      <c r="G23" s="61" t="n">
        <f aca="false">IF(F118="","",F118)</f>
        <v>1.7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92.2</v>
      </c>
      <c r="E24" s="61"/>
      <c r="F24" s="61" t="n">
        <f aca="false">IF(E119="","",E119)</f>
        <v>0.4</v>
      </c>
      <c r="G24" s="61" t="n">
        <f aca="false">IF(F119="","",F119)</f>
        <v>0.7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99.3</v>
      </c>
      <c r="E25" s="61"/>
      <c r="F25" s="61" t="n">
        <f aca="false">IF(E120="","",E120)</f>
        <v>0.5</v>
      </c>
      <c r="G25" s="61" t="n">
        <f aca="false">IF(F120="","",F120)</f>
        <v>0.6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105.2</v>
      </c>
      <c r="E26" s="61"/>
      <c r="F26" s="61" t="n">
        <f aca="false">IF(E121="","",E121)</f>
        <v>-1.4</v>
      </c>
      <c r="G26" s="61" t="n">
        <f aca="false">IF(F121="","",F121)</f>
        <v>0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7</v>
      </c>
      <c r="C27" s="60"/>
      <c r="D27" s="61" t="n">
        <f aca="false">IF(D122="","",D122)</f>
        <v>93.9</v>
      </c>
      <c r="E27" s="61"/>
      <c r="F27" s="61" t="n">
        <f aca="false">IF(E122="","",E122)</f>
        <v>-1.5</v>
      </c>
      <c r="G27" s="61" t="n">
        <f aca="false">IF(F122="","",F122)</f>
        <v>-1.9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54</v>
      </c>
      <c r="C28" s="60"/>
      <c r="D28" s="61" t="n">
        <f aca="false">IF(D123="","",D123)</f>
        <v>98.1</v>
      </c>
      <c r="E28" s="61"/>
      <c r="F28" s="61" t="n">
        <f aca="false">IF(E123="","",E123)</f>
        <v>0.6</v>
      </c>
      <c r="G28" s="61" t="n">
        <f aca="false">IF(F123="","",F123)</f>
        <v>-0.4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33</v>
      </c>
      <c r="C29" s="60"/>
      <c r="D29" s="61" t="n">
        <f aca="false">IF(D124="","",D124)</f>
        <v>100.1</v>
      </c>
      <c r="E29" s="61"/>
      <c r="F29" s="61" t="n">
        <f aca="false">IF(E124="","",E124)</f>
        <v>0</v>
      </c>
      <c r="G29" s="61" t="n">
        <f aca="false">IF(F124="","",F124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3</v>
      </c>
      <c r="C30" s="60"/>
      <c r="D30" s="61" t="n">
        <f aca="false">IF(D125="","",D125)</f>
        <v>100</v>
      </c>
      <c r="E30" s="61"/>
      <c r="F30" s="61" t="n">
        <f aca="false">IF(E125="","",E125)</f>
        <v>0.1</v>
      </c>
      <c r="G30" s="61" t="n">
        <f aca="false">IF(F125="","",F125)</f>
        <v>0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</v>
      </c>
      <c r="C31" s="60"/>
      <c r="D31" s="61" t="n">
        <f aca="false">IF(D126="","",D126)</f>
        <v>102.3</v>
      </c>
      <c r="E31" s="61"/>
      <c r="F31" s="61" t="n">
        <f aca="false">IF(E126="","",E126)</f>
        <v>0.8</v>
      </c>
      <c r="G31" s="61" t="n">
        <f aca="false">IF(F126="","",F126)</f>
        <v>1.8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</v>
      </c>
      <c r="C32" s="60"/>
      <c r="D32" s="61" t="n">
        <f aca="false">IF(D127="","",D127)</f>
        <v>93.1</v>
      </c>
      <c r="E32" s="61"/>
      <c r="F32" s="61" t="n">
        <f aca="false">IF(E127="","",E127)</f>
        <v>1.6</v>
      </c>
      <c r="G32" s="61" t="n">
        <f aca="false">IF(F127="","",F127)</f>
        <v>-1.7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16</v>
      </c>
      <c r="C33" s="60"/>
      <c r="D33" s="61" t="n">
        <f aca="false">IF(D128="","",D128)</f>
        <v>94.2</v>
      </c>
      <c r="E33" s="61"/>
      <c r="F33" s="61" t="n">
        <f aca="false">IF(E128="","",E128)</f>
        <v>-0.2</v>
      </c>
      <c r="G33" s="61" t="n">
        <f aca="false">IF(F128="","",F128)</f>
        <v>-4.6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2</v>
      </c>
      <c r="C34" s="60"/>
      <c r="D34" s="61" t="n">
        <f aca="false">IF(D129="","",D129)</f>
        <v>97.1</v>
      </c>
      <c r="E34" s="61"/>
      <c r="F34" s="61" t="n">
        <f aca="false">IF(E129="","",E129)</f>
        <v>0.6</v>
      </c>
      <c r="G34" s="61" t="n">
        <f aca="false">IF(F129="","",F129)</f>
        <v>-0.7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836</v>
      </c>
      <c r="C35" s="60"/>
      <c r="D35" s="61" t="n">
        <f aca="false">IF(D130="","",D130)</f>
        <v>103.2</v>
      </c>
      <c r="E35" s="61"/>
      <c r="F35" s="61" t="n">
        <f aca="false">IF(E130="","",E130)</f>
        <v>-1.4</v>
      </c>
      <c r="G35" s="61" t="n">
        <f aca="false">IF(F130="","",F130)</f>
        <v>-2.8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3</v>
      </c>
      <c r="C36" s="60"/>
      <c r="D36" s="61" t="n">
        <f aca="false">IF(D131="","",D131)</f>
        <v>111.3</v>
      </c>
      <c r="E36" s="61"/>
      <c r="F36" s="61" t="n">
        <f aca="false">IF(E131="","",E131)</f>
        <v>-1.9</v>
      </c>
      <c r="G36" s="61" t="n">
        <f aca="false">IF(F131="","",F131)</f>
        <v>-3.8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54</v>
      </c>
      <c r="C37" s="60"/>
      <c r="D37" s="61" t="n">
        <f aca="false">IF(D132="","",D132)</f>
        <v>96.4</v>
      </c>
      <c r="E37" s="61"/>
      <c r="F37" s="61" t="n">
        <f aca="false">IF(E132="","",E132)</f>
        <v>-1.7</v>
      </c>
      <c r="G37" s="61" t="n">
        <f aca="false">IF(F132="","",F132)</f>
        <v>-0.4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82</v>
      </c>
      <c r="C38" s="60"/>
      <c r="D38" s="61" t="n">
        <f aca="false">IF(D133="","",D133)</f>
        <v>90.2</v>
      </c>
      <c r="E38" s="61"/>
      <c r="F38" s="61" t="n">
        <f aca="false">IF(E133="","",E133)</f>
        <v>-0.8</v>
      </c>
      <c r="G38" s="61" t="n">
        <f aca="false">IF(F133="","",F133)</f>
        <v>-5.3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9</v>
      </c>
      <c r="C39" s="60"/>
      <c r="D39" s="61" t="n">
        <f aca="false">IF(D134="","",D134)</f>
        <v>96</v>
      </c>
      <c r="E39" s="61"/>
      <c r="F39" s="61" t="n">
        <f aca="false">IF(E134="","",E134)</f>
        <v>-0.4</v>
      </c>
      <c r="G39" s="61" t="n">
        <f aca="false">IF(F134="","",F134)</f>
        <v>-1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461</v>
      </c>
      <c r="C40" s="60"/>
      <c r="D40" s="61" t="n">
        <f aca="false">IF(D135="","",D135)</f>
        <v>98.7</v>
      </c>
      <c r="E40" s="61"/>
      <c r="F40" s="61" t="n">
        <f aca="false">IF(E135="","",E135)</f>
        <v>-0.6</v>
      </c>
      <c r="G40" s="61" t="n">
        <f aca="false">IF(F135="","",F135)</f>
        <v>-0.7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916</v>
      </c>
      <c r="C41" s="60"/>
      <c r="D41" s="61" t="n">
        <f aca="false">IF(D136="","",D136)</f>
        <v>98.8</v>
      </c>
      <c r="E41" s="61"/>
      <c r="F41" s="61" t="n">
        <f aca="false">IF(E136="","",E136)</f>
        <v>-0.8</v>
      </c>
      <c r="G41" s="61" t="n">
        <f aca="false">IF(F136="","",F136)</f>
        <v>-1.1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53</v>
      </c>
      <c r="C42" s="60"/>
      <c r="D42" s="61" t="n">
        <f aca="false">IF(D137="","",D137)</f>
        <v>98.4</v>
      </c>
      <c r="E42" s="61"/>
      <c r="F42" s="61" t="n">
        <f aca="false">IF(E137="","",E137)</f>
        <v>0.2</v>
      </c>
      <c r="G42" s="61" t="n">
        <f aca="false">IF(F137="","",F137)</f>
        <v>1.9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1</v>
      </c>
      <c r="C43" s="60"/>
      <c r="D43" s="61" t="n">
        <f aca="false">IF(D138="","",D138)</f>
        <v>97.5</v>
      </c>
      <c r="E43" s="61"/>
      <c r="F43" s="61" t="n">
        <f aca="false">IF(E138="","",E138)</f>
        <v>1.4</v>
      </c>
      <c r="G43" s="61" t="n">
        <f aca="false">IF(F138="","",F138)</f>
        <v>-3.3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6</v>
      </c>
      <c r="C44" s="60"/>
      <c r="D44" s="61" t="n">
        <f aca="false">IF(D139="","",D139)</f>
        <v>99.4</v>
      </c>
      <c r="E44" s="61"/>
      <c r="F44" s="61" t="n">
        <f aca="false">IF(E139="","",E139)</f>
        <v>2.5</v>
      </c>
      <c r="G44" s="61" t="n">
        <f aca="false">IF(F139="","",F139)</f>
        <v>3.8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7</v>
      </c>
      <c r="C45" s="60"/>
      <c r="D45" s="61" t="n">
        <f aca="false">IF(D140="","",D140)</f>
        <v>98.1</v>
      </c>
      <c r="E45" s="61"/>
      <c r="F45" s="61" t="n">
        <f aca="false">IF(E140="","",E140)</f>
        <v>4.7</v>
      </c>
      <c r="G45" s="61" t="n">
        <f aca="false">IF(F140="","",F140)</f>
        <v>-0.8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88.8</v>
      </c>
      <c r="E46" s="61"/>
      <c r="F46" s="61" t="n">
        <f aca="false">IF(E141="","",E141)</f>
        <v>1.3</v>
      </c>
      <c r="G46" s="61" t="n">
        <f aca="false">IF(F141="","",F141)</f>
        <v>-1.1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7</v>
      </c>
      <c r="C47" s="60"/>
      <c r="D47" s="61" t="n">
        <f aca="false">IF(D142="","",D142)</f>
        <v>91.1</v>
      </c>
      <c r="E47" s="61"/>
      <c r="F47" s="61" t="n">
        <f aca="false">IF(E142="","",E142)</f>
        <v>-0.7</v>
      </c>
      <c r="G47" s="61" t="n">
        <f aca="false">IF(F142="","",F142)</f>
        <v>-2.6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8</v>
      </c>
      <c r="C48" s="60"/>
      <c r="D48" s="61" t="n">
        <f aca="false">IF(D143="","",D143)</f>
        <v>111.9</v>
      </c>
      <c r="E48" s="61"/>
      <c r="F48" s="61" t="n">
        <f aca="false">IF(E143="","",E143)</f>
        <v>0.1</v>
      </c>
      <c r="G48" s="61" t="n">
        <f aca="false">IF(F143="","",F143)</f>
        <v>19.3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7</v>
      </c>
      <c r="C49" s="60"/>
      <c r="D49" s="61" t="n">
        <f aca="false">IF(D144="","",D144)</f>
        <v>96.9</v>
      </c>
      <c r="E49" s="61"/>
      <c r="F49" s="61" t="n">
        <f aca="false">IF(E144="","",E144)</f>
        <v>4.8</v>
      </c>
      <c r="G49" s="61" t="n">
        <f aca="false">IF(F144="","",F144)</f>
        <v>3.2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64</v>
      </c>
      <c r="C50" s="60"/>
      <c r="D50" s="61" t="n">
        <f aca="false">IF(D145="","",D145)</f>
        <v>93.3</v>
      </c>
      <c r="E50" s="61"/>
      <c r="F50" s="61" t="n">
        <f aca="false">IF(E145="","",E145)</f>
        <v>-0.7</v>
      </c>
      <c r="G50" s="61" t="n">
        <f aca="false">IF(F145="","",F145)</f>
        <v>-5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5</v>
      </c>
      <c r="C51" s="60"/>
      <c r="D51" s="61" t="n">
        <f aca="false">IF(D146="","",D146)</f>
        <v>94.2</v>
      </c>
      <c r="E51" s="61"/>
      <c r="F51" s="61" t="n">
        <f aca="false">IF(E146="","",E146)</f>
        <v>-0.3</v>
      </c>
      <c r="G51" s="61" t="n">
        <f aca="false">IF(F146="","",F146)</f>
        <v>-7.1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81</v>
      </c>
      <c r="C52" s="60"/>
      <c r="D52" s="61" t="n">
        <f aca="false">IF(D147="","",D147)</f>
        <v>90.4</v>
      </c>
      <c r="E52" s="61"/>
      <c r="F52" s="61" t="n">
        <f aca="false">IF(E147="","",E147)</f>
        <v>1.1</v>
      </c>
      <c r="G52" s="61" t="n">
        <f aca="false">IF(F147="","",F147)</f>
        <v>-3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55</v>
      </c>
      <c r="C53" s="60"/>
      <c r="D53" s="61" t="n">
        <f aca="false">IF(D148="","",D148)</f>
        <v>95.5</v>
      </c>
      <c r="E53" s="61"/>
      <c r="F53" s="61" t="n">
        <f aca="false">IF(E148="","",E148)</f>
        <v>-1.1</v>
      </c>
      <c r="G53" s="61" t="n">
        <f aca="false">IF(F148="","",F148)</f>
        <v>-7.6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38</v>
      </c>
      <c r="C54" s="60"/>
      <c r="D54" s="61" t="n">
        <f aca="false">IF(D149="","",D149)</f>
        <v>90.3</v>
      </c>
      <c r="E54" s="61"/>
      <c r="F54" s="61" t="n">
        <f aca="false">IF(E149="","",E149)</f>
        <v>-1</v>
      </c>
      <c r="G54" s="61" t="n">
        <f aca="false">IF(F149="","",F149)</f>
        <v>-2.7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15</v>
      </c>
      <c r="C55" s="60"/>
      <c r="D55" s="61" t="n">
        <f aca="false">IF(D150="","",D150)</f>
        <v>91</v>
      </c>
      <c r="E55" s="61"/>
      <c r="F55" s="61" t="n">
        <f aca="false">IF(E150="","",E150)</f>
        <v>-1.1</v>
      </c>
      <c r="G55" s="61" t="n">
        <f aca="false">IF(F150="","",F150)</f>
        <v>-0.5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5</v>
      </c>
      <c r="C56" s="60"/>
      <c r="D56" s="61" t="n">
        <f aca="false">IF(D151="","",D151)</f>
        <v>95.7</v>
      </c>
      <c r="E56" s="61"/>
      <c r="F56" s="61" t="n">
        <f aca="false">IF(E151="","",E151)</f>
        <v>2.2</v>
      </c>
      <c r="G56" s="61" t="n">
        <f aca="false">IF(F151="","",F151)</f>
        <v>-3.4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919</v>
      </c>
      <c r="C57" s="60"/>
      <c r="D57" s="61" t="n">
        <f aca="false">IF(D152="","",D152)</f>
        <v>96.3</v>
      </c>
      <c r="E57" s="61"/>
      <c r="F57" s="61" t="n">
        <f aca="false">IF(E152="","",E152)</f>
        <v>0.3</v>
      </c>
      <c r="G57" s="61" t="n">
        <f aca="false">IF(F152="","",F152)</f>
        <v>-1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2191</v>
      </c>
      <c r="C58" s="60"/>
      <c r="D58" s="61" t="n">
        <f aca="false">IF(D153="","",D153)</f>
        <v>94.3</v>
      </c>
      <c r="E58" s="61"/>
      <c r="F58" s="61" t="n">
        <f aca="false">IF(E153="","",E153)</f>
        <v>-0.2</v>
      </c>
      <c r="G58" s="61" t="n">
        <f aca="false">IF(F153="","",F153)</f>
        <v>-2.9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46</v>
      </c>
      <c r="C59" s="60"/>
      <c r="D59" s="61" t="n">
        <f aca="false">IF(D154="","",D154)</f>
        <v>99.6</v>
      </c>
      <c r="E59" s="61"/>
      <c r="F59" s="61" t="n">
        <f aca="false">IF(E154="","",E154)</f>
        <v>-0.2</v>
      </c>
      <c r="G59" s="61" t="n">
        <f aca="false">IF(F154="","",F154)</f>
        <v>-1.6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327</v>
      </c>
      <c r="C60" s="60"/>
      <c r="D60" s="61" t="n">
        <f aca="false">IF(D155="","",D155)</f>
        <v>98.5</v>
      </c>
      <c r="E60" s="61"/>
      <c r="F60" s="61" t="n">
        <f aca="false">IF(E155="","",E155)</f>
        <v>-0.2</v>
      </c>
      <c r="G60" s="61" t="n">
        <f aca="false">IF(F155="","",F155)</f>
        <v>0.7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895</v>
      </c>
      <c r="C61" s="60"/>
      <c r="D61" s="61" t="n">
        <f aca="false">IF(D156="","",D156)</f>
        <v>99.6</v>
      </c>
      <c r="E61" s="61"/>
      <c r="F61" s="61" t="n">
        <f aca="false">IF(E156="","",E156)</f>
        <v>1.2</v>
      </c>
      <c r="G61" s="61" t="n">
        <f aca="false">IF(F156="","",F156)</f>
        <v>0.5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1047</v>
      </c>
      <c r="C62" s="60"/>
      <c r="D62" s="61" t="n">
        <f aca="false">IF(D157="","",D157)</f>
        <v>95.2</v>
      </c>
      <c r="E62" s="61"/>
      <c r="F62" s="61" t="n">
        <f aca="false">IF(E157="","",E157)</f>
        <v>0.5</v>
      </c>
      <c r="G62" s="61" t="n">
        <f aca="false">IF(F157="","",F157)</f>
        <v>0.6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499</v>
      </c>
      <c r="C63" s="56"/>
      <c r="D63" s="57" t="n">
        <f aca="false">IF(D158="","",D158)</f>
        <v>98.9</v>
      </c>
      <c r="E63" s="57"/>
      <c r="F63" s="57" t="n">
        <f aca="false">IF(E158="","",E158)</f>
        <v>-0.6</v>
      </c>
      <c r="G63" s="57" t="n">
        <f aca="false">IF(F158="","",F158)</f>
        <v>-1.5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47</v>
      </c>
      <c r="C64" s="60"/>
      <c r="D64" s="61" t="n">
        <f aca="false">IF(D159="","",D159)</f>
        <v>93.5</v>
      </c>
      <c r="E64" s="61"/>
      <c r="F64" s="61" t="n">
        <f aca="false">IF(E159="","",E159)</f>
        <v>-1.6</v>
      </c>
      <c r="G64" s="61" t="n">
        <f aca="false">IF(F159="","",F159)</f>
        <v>-2.7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8</v>
      </c>
      <c r="C65" s="60"/>
      <c r="D65" s="61" t="n">
        <f aca="false">IF(D160="","",D160)</f>
        <v>92.2</v>
      </c>
      <c r="E65" s="61"/>
      <c r="F65" s="61" t="n">
        <f aca="false">IF(E160="","",E160)</f>
        <v>-4.6</v>
      </c>
      <c r="G65" s="61" t="n">
        <f aca="false">IF(F160="","",F160)</f>
        <v>-5.6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44</v>
      </c>
      <c r="C66" s="60"/>
      <c r="D66" s="61" t="n">
        <f aca="false">IF(D161="","",D161)</f>
        <v>95.6</v>
      </c>
      <c r="E66" s="61"/>
      <c r="F66" s="61" t="n">
        <f aca="false">IF(E161="","",E161)</f>
        <v>2.6</v>
      </c>
      <c r="G66" s="61" t="n">
        <f aca="false">IF(F161="","",F161)</f>
        <v>0.6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4</v>
      </c>
      <c r="C67" s="60"/>
      <c r="D67" s="61" t="n">
        <f aca="false">IF(D162="","",D162)</f>
        <v>85.9</v>
      </c>
      <c r="E67" s="61"/>
      <c r="F67" s="61" t="n">
        <f aca="false">IF(E162="","",E162)</f>
        <v>-6.9</v>
      </c>
      <c r="G67" s="61" t="n">
        <f aca="false">IF(F162="","",F162)</f>
        <v>-1.7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652</v>
      </c>
      <c r="C68" s="60"/>
      <c r="D68" s="61" t="n">
        <f aca="false">IF(D163="","",D163)</f>
        <v>100.6</v>
      </c>
      <c r="E68" s="61"/>
      <c r="F68" s="61" t="n">
        <f aca="false">IF(E163="","",E163)</f>
        <v>-0.3</v>
      </c>
      <c r="G68" s="61" t="n">
        <f aca="false">IF(F163="","",F163)</f>
        <v>-0.9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073</v>
      </c>
      <c r="C69" s="60"/>
      <c r="D69" s="61" t="n">
        <f aca="false">IF(D164="","",D164)</f>
        <v>100.5</v>
      </c>
      <c r="E69" s="61"/>
      <c r="F69" s="61" t="n">
        <f aca="false">IF(E164="","",E164)</f>
        <v>-2</v>
      </c>
      <c r="G69" s="61" t="n">
        <f aca="false">IF(F164="","",F164)</f>
        <v>-2.7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481</v>
      </c>
      <c r="C70" s="60"/>
      <c r="D70" s="61" t="n">
        <f aca="false">IF(D165="","",D165)</f>
        <v>106</v>
      </c>
      <c r="E70" s="61"/>
      <c r="F70" s="61" t="n">
        <f aca="false">IF(E165="","",E165)</f>
        <v>1</v>
      </c>
      <c r="G70" s="61" t="n">
        <f aca="false">IF(F165="","",F165)</f>
        <v>1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098</v>
      </c>
      <c r="C71" s="60"/>
      <c r="D71" s="61" t="n">
        <f aca="false">IF(D166="","",D166)</f>
        <v>94.6</v>
      </c>
      <c r="E71" s="61"/>
      <c r="F71" s="61" t="n">
        <f aca="false">IF(E166="","",E166)</f>
        <v>-0.7</v>
      </c>
      <c r="G71" s="61" t="n">
        <f aca="false">IF(F166="","",F166)</f>
        <v>-2.1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8258</v>
      </c>
      <c r="C72" s="66"/>
      <c r="D72" s="67" t="n">
        <f aca="false">IF(D98="","",D98)</f>
        <v>97</v>
      </c>
      <c r="E72" s="67"/>
      <c r="F72" s="67" t="n">
        <f aca="false">IF(E98="","",E98)</f>
        <v>-0.1</v>
      </c>
      <c r="G72" s="67" t="n">
        <f aca="false">IF(F98="","",F98)</f>
        <v>-0.5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8258</v>
      </c>
      <c r="D98" s="34" t="n">
        <v>97</v>
      </c>
      <c r="E98" s="34" t="n">
        <v>-0.1</v>
      </c>
      <c r="F98" s="34" t="n">
        <v>-0.5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6758</v>
      </c>
      <c r="D99" s="34" t="n">
        <v>96.8</v>
      </c>
      <c r="E99" s="34" t="n">
        <v>0</v>
      </c>
      <c r="F99" s="34" t="n">
        <v>-0.4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4558</v>
      </c>
      <c r="D100" s="34" t="n">
        <v>95.7</v>
      </c>
      <c r="E100" s="34" t="n">
        <v>-0.5</v>
      </c>
      <c r="F100" s="34" t="n">
        <v>-0.8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1</v>
      </c>
      <c r="D101" s="34" t="n">
        <v>88.2</v>
      </c>
      <c r="E101" s="34" t="n">
        <v>-0.1</v>
      </c>
      <c r="F101" s="34" t="n">
        <v>-6.8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1</v>
      </c>
      <c r="D102" s="34" t="n">
        <v>94.6</v>
      </c>
      <c r="E102" s="34" t="n">
        <v>-0.5</v>
      </c>
      <c r="F102" s="34" t="n">
        <v>-7.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4625</v>
      </c>
      <c r="D103" s="34" t="n">
        <v>100.3</v>
      </c>
      <c r="E103" s="34" t="n">
        <v>0.2</v>
      </c>
      <c r="F103" s="34" t="n">
        <v>2.6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4947</v>
      </c>
      <c r="D104" s="34" t="n">
        <v>93.5</v>
      </c>
      <c r="E104" s="34" t="n">
        <v>-1.7</v>
      </c>
      <c r="F104" s="34" t="n">
        <v>-2.2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0923</v>
      </c>
      <c r="D105" s="34" t="n">
        <v>92.3</v>
      </c>
      <c r="E105" s="34" t="n">
        <v>0.3</v>
      </c>
      <c r="F105" s="34" t="n">
        <v>-6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12</v>
      </c>
      <c r="D106" s="34" t="n">
        <v>93.2</v>
      </c>
      <c r="E106" s="34" t="n">
        <v>-0.2</v>
      </c>
      <c r="F106" s="34" t="n">
        <v>-3.3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641</v>
      </c>
      <c r="D107" s="34" t="n">
        <v>97.4</v>
      </c>
      <c r="E107" s="34" t="n">
        <v>0.1</v>
      </c>
      <c r="F107" s="34" t="n">
        <v>2.7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79</v>
      </c>
      <c r="D108" s="34" t="n">
        <v>90.4</v>
      </c>
      <c r="E108" s="34" t="n">
        <v>-1.6</v>
      </c>
      <c r="F108" s="34" t="n">
        <v>-4.8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127</v>
      </c>
      <c r="D109" s="34" t="n">
        <v>95.7</v>
      </c>
      <c r="E109" s="34" t="n">
        <v>-0.9</v>
      </c>
      <c r="F109" s="34" t="n">
        <v>-0.9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2</v>
      </c>
      <c r="D110" s="34" t="n">
        <v>92.4</v>
      </c>
      <c r="E110" s="34" t="n">
        <v>-2.3</v>
      </c>
      <c r="F110" s="34" t="n">
        <v>-3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32</v>
      </c>
      <c r="D111" s="34" t="n">
        <v>100.3</v>
      </c>
      <c r="E111" s="34" t="n">
        <v>-1.9</v>
      </c>
      <c r="F111" s="34" t="n">
        <v>-5.7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28</v>
      </c>
      <c r="D112" s="34" t="n">
        <v>90.5</v>
      </c>
      <c r="E112" s="34" t="n">
        <v>-2.7</v>
      </c>
      <c r="F112" s="34" t="n">
        <v>0.8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992</v>
      </c>
      <c r="D113" s="34" t="n">
        <v>94.1</v>
      </c>
      <c r="E113" s="34" t="n">
        <v>-0.1</v>
      </c>
      <c r="F113" s="34" t="n">
        <v>-1.4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6</v>
      </c>
      <c r="D114" s="34" t="n">
        <v>101.8</v>
      </c>
      <c r="E114" s="34" t="n">
        <v>0.3</v>
      </c>
      <c r="F114" s="34" t="n">
        <v>1.8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17</v>
      </c>
      <c r="D115" s="34" t="n">
        <v>97.4</v>
      </c>
      <c r="E115" s="34" t="n">
        <v>0.2</v>
      </c>
      <c r="F115" s="34" t="n">
        <v>-0.1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89</v>
      </c>
      <c r="D116" s="34" t="n">
        <v>97.5</v>
      </c>
      <c r="E116" s="34" t="n">
        <v>-0.9</v>
      </c>
      <c r="F116" s="34" t="n">
        <v>0.8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3.1</v>
      </c>
      <c r="E117" s="34" t="n">
        <v>-0.5</v>
      </c>
      <c r="F117" s="34" t="n">
        <v>0.3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</v>
      </c>
      <c r="D118" s="34" t="n">
        <v>89.8</v>
      </c>
      <c r="E118" s="34" t="n">
        <v>0</v>
      </c>
      <c r="F118" s="34" t="n">
        <v>1.7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2.2</v>
      </c>
      <c r="E119" s="34" t="n">
        <v>0.4</v>
      </c>
      <c r="F119" s="34" t="n">
        <v>0.7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.3</v>
      </c>
      <c r="E120" s="34" t="n">
        <v>0.5</v>
      </c>
      <c r="F120" s="34" t="n">
        <v>0.6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5.2</v>
      </c>
      <c r="E121" s="34" t="n">
        <v>-1.4</v>
      </c>
      <c r="F121" s="34" t="n">
        <v>0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7</v>
      </c>
      <c r="D122" s="34" t="n">
        <v>93.9</v>
      </c>
      <c r="E122" s="34" t="n">
        <v>-1.5</v>
      </c>
      <c r="F122" s="34" t="n">
        <v>-1.9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54</v>
      </c>
      <c r="D123" s="34" t="n">
        <v>98.1</v>
      </c>
      <c r="E123" s="34" t="n">
        <v>0.6</v>
      </c>
      <c r="F123" s="34" t="n">
        <v>-0.4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33</v>
      </c>
      <c r="D124" s="34" t="n">
        <v>100.1</v>
      </c>
      <c r="E124" s="34" t="n">
        <v>0</v>
      </c>
      <c r="F124" s="34" t="n">
        <v>0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3</v>
      </c>
      <c r="D125" s="34" t="n">
        <v>100</v>
      </c>
      <c r="E125" s="34" t="n">
        <v>0.1</v>
      </c>
      <c r="F125" s="34" t="n">
        <v>0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</v>
      </c>
      <c r="D126" s="34" t="n">
        <v>102.3</v>
      </c>
      <c r="E126" s="34" t="n">
        <v>0.8</v>
      </c>
      <c r="F126" s="34" t="n">
        <v>1.8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</v>
      </c>
      <c r="D127" s="34" t="n">
        <v>93.1</v>
      </c>
      <c r="E127" s="34" t="n">
        <v>1.6</v>
      </c>
      <c r="F127" s="34" t="n">
        <v>-1.7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16</v>
      </c>
      <c r="D128" s="34" t="n">
        <v>94.2</v>
      </c>
      <c r="E128" s="34" t="n">
        <v>-0.2</v>
      </c>
      <c r="F128" s="34" t="n">
        <v>-4.6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2</v>
      </c>
      <c r="D129" s="34" t="n">
        <v>97.1</v>
      </c>
      <c r="E129" s="34" t="n">
        <v>0.6</v>
      </c>
      <c r="F129" s="34" t="n">
        <v>-0.7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836</v>
      </c>
      <c r="D130" s="34" t="n">
        <v>103.2</v>
      </c>
      <c r="E130" s="34" t="n">
        <v>-1.4</v>
      </c>
      <c r="F130" s="34" t="n">
        <v>-2.8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3</v>
      </c>
      <c r="D131" s="34" t="n">
        <v>111.3</v>
      </c>
      <c r="E131" s="34" t="n">
        <v>-1.9</v>
      </c>
      <c r="F131" s="34" t="n">
        <v>-3.8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54</v>
      </c>
      <c r="D132" s="34" t="n">
        <v>96.4</v>
      </c>
      <c r="E132" s="34" t="n">
        <v>-1.7</v>
      </c>
      <c r="F132" s="34" t="n">
        <v>-0.4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82</v>
      </c>
      <c r="D133" s="34" t="n">
        <v>90.2</v>
      </c>
      <c r="E133" s="34" t="n">
        <v>-0.8</v>
      </c>
      <c r="F133" s="34" t="n">
        <v>-5.3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9</v>
      </c>
      <c r="D134" s="34" t="n">
        <v>96</v>
      </c>
      <c r="E134" s="34" t="n">
        <v>-0.4</v>
      </c>
      <c r="F134" s="34" t="n">
        <v>-1.8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461</v>
      </c>
      <c r="D135" s="34" t="n">
        <v>98.7</v>
      </c>
      <c r="E135" s="34" t="n">
        <v>-0.6</v>
      </c>
      <c r="F135" s="34" t="n">
        <v>-0.7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6916</v>
      </c>
      <c r="D136" s="34" t="n">
        <v>98.8</v>
      </c>
      <c r="E136" s="34" t="n">
        <v>-0.8</v>
      </c>
      <c r="F136" s="34" t="n">
        <v>-1.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53</v>
      </c>
      <c r="D137" s="34" t="n">
        <v>98.4</v>
      </c>
      <c r="E137" s="34" t="n">
        <v>0.2</v>
      </c>
      <c r="F137" s="34" t="n">
        <v>1.9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1</v>
      </c>
      <c r="D138" s="34" t="n">
        <v>97.5</v>
      </c>
      <c r="E138" s="34" t="n">
        <v>1.4</v>
      </c>
      <c r="F138" s="34" t="n">
        <v>-3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6</v>
      </c>
      <c r="D139" s="34" t="n">
        <v>99.4</v>
      </c>
      <c r="E139" s="34" t="n">
        <v>2.5</v>
      </c>
      <c r="F139" s="34" t="n">
        <v>3.8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7</v>
      </c>
      <c r="D140" s="34" t="n">
        <v>98.1</v>
      </c>
      <c r="E140" s="34" t="n">
        <v>4.7</v>
      </c>
      <c r="F140" s="34" t="n">
        <v>-0.8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88.8</v>
      </c>
      <c r="E141" s="34" t="n">
        <v>1.3</v>
      </c>
      <c r="F141" s="34" t="n">
        <v>-1.1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7</v>
      </c>
      <c r="D142" s="34" t="n">
        <v>91.1</v>
      </c>
      <c r="E142" s="34" t="n">
        <v>-0.7</v>
      </c>
      <c r="F142" s="34" t="n">
        <v>-2.6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8</v>
      </c>
      <c r="D143" s="34" t="n">
        <v>111.9</v>
      </c>
      <c r="E143" s="34" t="n">
        <v>0.1</v>
      </c>
      <c r="F143" s="34" t="n">
        <v>19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7</v>
      </c>
      <c r="D144" s="34" t="n">
        <v>96.9</v>
      </c>
      <c r="E144" s="34" t="n">
        <v>4.8</v>
      </c>
      <c r="F144" s="34" t="n">
        <v>3.2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64</v>
      </c>
      <c r="D145" s="34" t="n">
        <v>93.3</v>
      </c>
      <c r="E145" s="34" t="n">
        <v>-0.7</v>
      </c>
      <c r="F145" s="34" t="n">
        <v>-5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5</v>
      </c>
      <c r="D146" s="34" t="n">
        <v>94.2</v>
      </c>
      <c r="E146" s="34" t="n">
        <v>-0.3</v>
      </c>
      <c r="F146" s="34" t="n">
        <v>-7.1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81</v>
      </c>
      <c r="D147" s="34" t="n">
        <v>90.4</v>
      </c>
      <c r="E147" s="34" t="n">
        <v>1.1</v>
      </c>
      <c r="F147" s="34" t="n">
        <v>-3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55</v>
      </c>
      <c r="D148" s="34" t="n">
        <v>95.5</v>
      </c>
      <c r="E148" s="34" t="n">
        <v>-1.1</v>
      </c>
      <c r="F148" s="34" t="n">
        <v>-7.6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38</v>
      </c>
      <c r="D149" s="34" t="n">
        <v>90.3</v>
      </c>
      <c r="E149" s="34" t="n">
        <v>-1</v>
      </c>
      <c r="F149" s="34" t="n">
        <v>-2.7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15</v>
      </c>
      <c r="D150" s="34" t="n">
        <v>91</v>
      </c>
      <c r="E150" s="34" t="n">
        <v>-1.1</v>
      </c>
      <c r="F150" s="34" t="n">
        <v>-0.5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5</v>
      </c>
      <c r="D151" s="34" t="n">
        <v>95.7</v>
      </c>
      <c r="E151" s="34" t="n">
        <v>2.2</v>
      </c>
      <c r="F151" s="34" t="n">
        <v>-3.4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4919</v>
      </c>
      <c r="D152" s="34" t="n">
        <v>96.3</v>
      </c>
      <c r="E152" s="34" t="n">
        <v>0.3</v>
      </c>
      <c r="F152" s="34" t="n">
        <v>-1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2191</v>
      </c>
      <c r="D153" s="34" t="n">
        <v>94.3</v>
      </c>
      <c r="E153" s="34" t="n">
        <v>-0.2</v>
      </c>
      <c r="F153" s="34" t="n">
        <v>-2.9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46</v>
      </c>
      <c r="D154" s="34" t="n">
        <v>99.6</v>
      </c>
      <c r="E154" s="34" t="n">
        <v>-0.2</v>
      </c>
      <c r="F154" s="34" t="n">
        <v>-1.6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327</v>
      </c>
      <c r="D155" s="34" t="n">
        <v>98.5</v>
      </c>
      <c r="E155" s="34" t="n">
        <v>-0.2</v>
      </c>
      <c r="F155" s="34" t="n">
        <v>0.7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895</v>
      </c>
      <c r="D156" s="34" t="n">
        <v>99.6</v>
      </c>
      <c r="E156" s="34" t="n">
        <v>1.2</v>
      </c>
      <c r="F156" s="34" t="n">
        <v>0.5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1047</v>
      </c>
      <c r="D157" s="34" t="n">
        <v>95.2</v>
      </c>
      <c r="E157" s="34" t="n">
        <v>0.5</v>
      </c>
      <c r="F157" s="34" t="n">
        <v>0.6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499</v>
      </c>
      <c r="D158" s="34" t="n">
        <v>98.9</v>
      </c>
      <c r="E158" s="34" t="n">
        <v>-0.6</v>
      </c>
      <c r="F158" s="34" t="n">
        <v>-1.5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847</v>
      </c>
      <c r="D159" s="34" t="n">
        <v>93.5</v>
      </c>
      <c r="E159" s="34" t="n">
        <v>-1.6</v>
      </c>
      <c r="F159" s="34" t="n">
        <v>-2.7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48</v>
      </c>
      <c r="D160" s="34" t="n">
        <v>92.2</v>
      </c>
      <c r="E160" s="34" t="n">
        <v>-4.6</v>
      </c>
      <c r="F160" s="34" t="n">
        <v>-5.6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244</v>
      </c>
      <c r="D161" s="34" t="n">
        <v>95.6</v>
      </c>
      <c r="E161" s="34" t="n">
        <v>2.6</v>
      </c>
      <c r="F161" s="34" t="n">
        <v>0.6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24</v>
      </c>
      <c r="D162" s="34" t="n">
        <v>85.9</v>
      </c>
      <c r="E162" s="34" t="n">
        <v>-6.9</v>
      </c>
      <c r="F162" s="34" t="n">
        <v>-1.7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652</v>
      </c>
      <c r="D163" s="34" t="n">
        <v>100.6</v>
      </c>
      <c r="E163" s="34" t="n">
        <v>-0.3</v>
      </c>
      <c r="F163" s="34" t="n">
        <v>-0.9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073</v>
      </c>
      <c r="D164" s="34" t="n">
        <v>100.5</v>
      </c>
      <c r="E164" s="34" t="n">
        <v>-2</v>
      </c>
      <c r="F164" s="34" t="n">
        <v>-2.7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481</v>
      </c>
      <c r="D165" s="34" t="n">
        <v>106</v>
      </c>
      <c r="E165" s="34" t="n">
        <v>1</v>
      </c>
      <c r="F165" s="34" t="n">
        <v>1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098</v>
      </c>
      <c r="D166" s="34" t="n">
        <v>94.6</v>
      </c>
      <c r="E166" s="34" t="n">
        <v>-0.7</v>
      </c>
      <c r="F166" s="34" t="n">
        <v>-2.1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19-08-02T08:02:55Z</dcterms:modified>
  <cp:revision>0</cp:revision>
  <dc:subject/>
  <dc:title/>
</cp:coreProperties>
</file>