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7TBL15" sheetId="2" state="visible" r:id="rId3"/>
  </sheets>
  <definedNames>
    <definedName function="false" hidden="false" localSheetId="1" name="_xlnm.Print_Area" vbProcedure="false">CPI2018M07TBL15!$A$1:$G$30</definedName>
    <definedName function="false" hidden="false" name="TBL15" vbProcedure="false">CPI2018M07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7</t>
  </si>
  <si>
    <t xml:space="preserve">_01JUL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8</t>
  </si>
  <si>
    <t xml:space="preserve">July 2018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Jul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6787</v>
      </c>
      <c r="C4" s="57"/>
      <c r="D4" s="58" t="n">
        <f aca="false">IF(D98="","",D98)</f>
        <v>95.8</v>
      </c>
      <c r="E4" s="59"/>
      <c r="F4" s="58" t="n">
        <f aca="false">IF(E98="","",E98)</f>
        <v>0.1</v>
      </c>
      <c r="G4" s="58" t="n">
        <f aca="false">IF(F98="","",F98)</f>
        <v>-2.5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9991</v>
      </c>
      <c r="C5" s="62"/>
      <c r="D5" s="63" t="n">
        <f aca="false">IF(D99="","",D99)</f>
        <v>101.5</v>
      </c>
      <c r="E5" s="64"/>
      <c r="F5" s="63" t="n">
        <f aca="false">IF(E99="","",E99)</f>
        <v>0.1</v>
      </c>
      <c r="G5" s="63" t="n">
        <f aca="false">IF(F99="","",F99)</f>
        <v>1.5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7483</v>
      </c>
      <c r="C6" s="62"/>
      <c r="D6" s="63" t="n">
        <f aca="false">IF(D100="","",D100)</f>
        <v>102.2</v>
      </c>
      <c r="E6" s="64"/>
      <c r="F6" s="63" t="n">
        <f aca="false">IF(E100="","",E100)</f>
        <v>0.2</v>
      </c>
      <c r="G6" s="63" t="n">
        <f aca="false">IF(F100="","",F100)</f>
        <v>1.9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507</v>
      </c>
      <c r="C7" s="62"/>
      <c r="D7" s="63" t="n">
        <f aca="false">IF(D101="","",D101)</f>
        <v>99.5</v>
      </c>
      <c r="E7" s="64"/>
      <c r="F7" s="63" t="n">
        <f aca="false">IF(E101="","",E101)</f>
        <v>0</v>
      </c>
      <c r="G7" s="63" t="n">
        <f aca="false">IF(F101="","",F101)</f>
        <v>0.3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361</v>
      </c>
      <c r="C8" s="62"/>
      <c r="D8" s="63" t="n">
        <f aca="false">IF(D102="","",D102)</f>
        <v>96.7</v>
      </c>
      <c r="E8" s="64"/>
      <c r="F8" s="63" t="n">
        <f aca="false">IF(E102="","",E102)</f>
        <v>1</v>
      </c>
      <c r="G8" s="63" t="n">
        <f aca="false">IF(F102="","",F102)</f>
        <v>-1.1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6435</v>
      </c>
      <c r="C9" s="62"/>
      <c r="D9" s="63" t="n">
        <f aca="false">IF(D103="","",D103)</f>
        <v>93</v>
      </c>
      <c r="E9" s="64"/>
      <c r="F9" s="63" t="n">
        <f aca="false">IF(E103="","",E103)</f>
        <v>0.1</v>
      </c>
      <c r="G9" s="63" t="n">
        <f aca="false">IF(F103="","",F103)</f>
        <v>-4.7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4162</v>
      </c>
      <c r="C10" s="62"/>
      <c r="D10" s="63" t="n">
        <f aca="false">IF(D104="","",D104)</f>
        <v>94.4</v>
      </c>
      <c r="E10" s="64"/>
      <c r="F10" s="63" t="n">
        <f aca="false">IF(E104="","",E104)</f>
        <v>-0.7</v>
      </c>
      <c r="G10" s="63" t="n">
        <f aca="false">IF(F104="","",F104)</f>
        <v>-5.7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1997</v>
      </c>
      <c r="C11" s="62"/>
      <c r="D11" s="63" t="n">
        <f aca="false">IF(D105="","",D105)</f>
        <v>94.3</v>
      </c>
      <c r="E11" s="64"/>
      <c r="F11" s="63" t="n">
        <f aca="false">IF(E105="","",E105)</f>
        <v>0</v>
      </c>
      <c r="G11" s="63" t="n">
        <f aca="false">IF(F105="","",F105)</f>
        <v>-3.8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64</v>
      </c>
      <c r="C12" s="62"/>
      <c r="D12" s="63" t="n">
        <f aca="false">IF(D106="","",D106)</f>
        <v>93.9</v>
      </c>
      <c r="E12" s="64"/>
      <c r="F12" s="63" t="n">
        <f aca="false">IF(E106="","",E106)</f>
        <v>1.1</v>
      </c>
      <c r="G12" s="63" t="n">
        <f aca="false">IF(F106="","",F106)</f>
        <v>-2.6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3877</v>
      </c>
      <c r="C13" s="62"/>
      <c r="D13" s="63" t="n">
        <f aca="false">IF(D107="","",D107)</f>
        <v>89.3</v>
      </c>
      <c r="E13" s="64"/>
      <c r="F13" s="63" t="n">
        <f aca="false">IF(E107="","",E107)</f>
        <v>-0.7</v>
      </c>
      <c r="G13" s="63" t="n">
        <f aca="false">IF(F107="","",F107)</f>
        <v>-7.7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6828</v>
      </c>
      <c r="C14" s="57"/>
      <c r="D14" s="58" t="n">
        <f aca="false">IF(D108="","",D108)</f>
        <v>88.4</v>
      </c>
      <c r="E14" s="59"/>
      <c r="F14" s="58" t="n">
        <f aca="false">IF(E108="","",E108)</f>
        <v>-1.7</v>
      </c>
      <c r="G14" s="58" t="n">
        <f aca="false">IF(F108="","",F108)</f>
        <v>-3.2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138</v>
      </c>
      <c r="C15" s="62"/>
      <c r="D15" s="63" t="n">
        <f aca="false">IF(D109="","",D109)</f>
        <v>95.7</v>
      </c>
      <c r="E15" s="64"/>
      <c r="F15" s="63" t="n">
        <f aca="false">IF(E109="","",E109)</f>
        <v>-0.3</v>
      </c>
      <c r="G15" s="63" t="n">
        <f aca="false">IF(F109="","",F109)</f>
        <v>-1.6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2691</v>
      </c>
      <c r="C16" s="62"/>
      <c r="D16" s="63" t="n">
        <f aca="false">IF(D110="","",D110)</f>
        <v>82.6</v>
      </c>
      <c r="E16" s="64"/>
      <c r="F16" s="63" t="n">
        <f aca="false">IF(E110="","",E110)</f>
        <v>-3.6</v>
      </c>
      <c r="G16" s="63" t="n">
        <f aca="false">IF(F110="","",F110)</f>
        <v>-5.6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1676</v>
      </c>
      <c r="C17" s="57"/>
      <c r="D17" s="58" t="n">
        <f aca="false">IF(D111="","",D111)</f>
        <v>102.6</v>
      </c>
      <c r="E17" s="59"/>
      <c r="F17" s="58" t="n">
        <f aca="false">IF(E111="","",E111)</f>
        <v>0.3</v>
      </c>
      <c r="G17" s="58" t="n">
        <f aca="false">IF(F111="","",F111)</f>
        <v>1.7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1.0266</v>
      </c>
      <c r="C18" s="62"/>
      <c r="D18" s="63" t="n">
        <f aca="false">IF(D112="","",D112)</f>
        <v>102.4</v>
      </c>
      <c r="E18" s="64"/>
      <c r="F18" s="63" t="n">
        <f aca="false">IF(E112="","",E112)</f>
        <v>0.2</v>
      </c>
      <c r="G18" s="63" t="n">
        <f aca="false">IF(F112="","",F112)</f>
        <v>1.6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41</v>
      </c>
      <c r="C19" s="62"/>
      <c r="D19" s="63" t="n">
        <f aca="false">IF(D113="","",D113)</f>
        <v>104</v>
      </c>
      <c r="E19" s="64"/>
      <c r="F19" s="63" t="n">
        <f aca="false">IF(E113="","",E113)</f>
        <v>0.7</v>
      </c>
      <c r="G19" s="63" t="n">
        <f aca="false">IF(F113="","",F113)</f>
        <v>2.5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5.0546</v>
      </c>
      <c r="C20" s="57"/>
      <c r="D20" s="58" t="n">
        <f aca="false">IF(D114="","",D114)</f>
        <v>95.3</v>
      </c>
      <c r="E20" s="59"/>
      <c r="F20" s="58" t="n">
        <f aca="false">IF(E114="","",E114)</f>
        <v>-0.9</v>
      </c>
      <c r="G20" s="58" t="n">
        <f aca="false">IF(F114="","",F114)</f>
        <v>-5.7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5277</v>
      </c>
      <c r="C21" s="62"/>
      <c r="D21" s="63" t="n">
        <f aca="false">IF(D115="","",D115)</f>
        <v>105.9</v>
      </c>
      <c r="E21" s="64"/>
      <c r="F21" s="63" t="n">
        <f aca="false">IF(E115="","",E115)</f>
        <v>0</v>
      </c>
      <c r="G21" s="63" t="n">
        <f aca="false">IF(F115="","",F115)</f>
        <v>3.4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4487</v>
      </c>
      <c r="C22" s="62"/>
      <c r="D22" s="63" t="n">
        <f aca="false">IF(D116="","",D116)</f>
        <v>98.7</v>
      </c>
      <c r="E22" s="64"/>
      <c r="F22" s="63" t="n">
        <f aca="false">IF(E116="","",E116)</f>
        <v>-1.3</v>
      </c>
      <c r="G22" s="63" t="n">
        <f aca="false">IF(F116="","",F116)</f>
        <v>-6.8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0782</v>
      </c>
      <c r="C23" s="62"/>
      <c r="D23" s="63" t="n">
        <f aca="false">IF(D117="","",D117)</f>
        <v>85</v>
      </c>
      <c r="E23" s="64"/>
      <c r="F23" s="63" t="n">
        <f aca="false">IF(E117="","",E117)</f>
        <v>0</v>
      </c>
      <c r="G23" s="63" t="n">
        <f aca="false">IF(F117="","",F117)</f>
        <v>-6.6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047</v>
      </c>
      <c r="C24" s="62"/>
      <c r="D24" s="63" t="n">
        <f aca="false">IF(D118="","",D118)</f>
        <v>84.5</v>
      </c>
      <c r="E24" s="64"/>
      <c r="F24" s="63" t="n">
        <f aca="false">IF(E118="","",E118)</f>
        <v>0</v>
      </c>
      <c r="G24" s="63" t="n">
        <f aca="false">IF(F118="","",F118)</f>
        <v>-6.7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69</v>
      </c>
      <c r="C25" s="62"/>
      <c r="D25" s="63" t="n">
        <f aca="false">IF(D119="","",D119)</f>
        <v>89.3</v>
      </c>
      <c r="E25" s="64"/>
      <c r="F25" s="63" t="n">
        <f aca="false">IF(E119="","",E119)</f>
        <v>-12.5</v>
      </c>
      <c r="G25" s="63" t="n">
        <f aca="false">IF(F119="","",F119)</f>
        <v>-12.5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0401</v>
      </c>
      <c r="C26" s="62"/>
      <c r="D26" s="63" t="n">
        <f aca="false">IF(D120="","",D120)</f>
        <v>84.4</v>
      </c>
      <c r="E26" s="64"/>
      <c r="F26" s="63" t="n">
        <f aca="false">IF(E120="","",E120)</f>
        <v>0</v>
      </c>
      <c r="G26" s="63" t="n">
        <f aca="false">IF(F120="","",F120)</f>
        <v>-6.7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312</v>
      </c>
      <c r="C27" s="62"/>
      <c r="D27" s="63" t="n">
        <f aca="false">IF(D121="","",D121)</f>
        <v>102.2</v>
      </c>
      <c r="E27" s="64"/>
      <c r="F27" s="63" t="n">
        <f aca="false">IF(E121="","",E121)</f>
        <v>0</v>
      </c>
      <c r="G27" s="63" t="n">
        <f aca="false">IF(F121="","",F121)</f>
        <v>-0.8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778</v>
      </c>
      <c r="C28" s="57"/>
      <c r="D28" s="58" t="n">
        <f aca="false">IF(D122="","",D122)</f>
        <v>99.5</v>
      </c>
      <c r="E28" s="59"/>
      <c r="F28" s="58" t="n">
        <f aca="false">IF(E122="","",E122)</f>
        <v>0</v>
      </c>
      <c r="G28" s="58" t="n">
        <f aca="false">IF(F122="","",F122)</f>
        <v>-0.1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2992</v>
      </c>
      <c r="C29" s="57"/>
      <c r="D29" s="58" t="n">
        <f aca="false">IF(D123="","",D123)</f>
        <v>102.7</v>
      </c>
      <c r="E29" s="59"/>
      <c r="F29" s="58" t="n">
        <f aca="false">IF(E123="","",E123)</f>
        <v>0</v>
      </c>
      <c r="G29" s="58" t="n">
        <f aca="false">IF(F123="","",F123)</f>
        <v>1.2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1.2608</v>
      </c>
      <c r="C30" s="68"/>
      <c r="D30" s="69" t="n">
        <f aca="false">IF(D97="","",D97)</f>
        <v>96.6</v>
      </c>
      <c r="E30" s="70"/>
      <c r="F30" s="69" t="n">
        <f aca="false">IF(E97="","",E97)</f>
        <v>-0.5</v>
      </c>
      <c r="G30" s="69" t="n">
        <f aca="false">IF(F97="","",F97)</f>
        <v>-3.2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1.2608</v>
      </c>
      <c r="D97" s="34" t="n">
        <v>96.6</v>
      </c>
      <c r="E97" s="34" t="n">
        <v>-0.5</v>
      </c>
      <c r="F97" s="34" t="n">
        <v>-3.2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6787</v>
      </c>
      <c r="D98" s="34" t="n">
        <v>95.8</v>
      </c>
      <c r="E98" s="34" t="n">
        <v>0.1</v>
      </c>
      <c r="F98" s="34" t="n">
        <v>-2.5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9991</v>
      </c>
      <c r="D99" s="34" t="n">
        <v>101.5</v>
      </c>
      <c r="E99" s="34" t="n">
        <v>0.1</v>
      </c>
      <c r="F99" s="34" t="n">
        <v>1.5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7483</v>
      </c>
      <c r="D100" s="34" t="n">
        <v>102.2</v>
      </c>
      <c r="E100" s="34" t="n">
        <v>0.2</v>
      </c>
      <c r="F100" s="34" t="n">
        <v>1.9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507</v>
      </c>
      <c r="D101" s="34" t="n">
        <v>99.5</v>
      </c>
      <c r="E101" s="34" t="n">
        <v>0</v>
      </c>
      <c r="F101" s="34" t="n">
        <v>0.3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0361</v>
      </c>
      <c r="D102" s="34" t="n">
        <v>96.7</v>
      </c>
      <c r="E102" s="34" t="n">
        <v>1</v>
      </c>
      <c r="F102" s="34" t="n">
        <v>-1.1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6435</v>
      </c>
      <c r="D103" s="34" t="n">
        <v>93</v>
      </c>
      <c r="E103" s="34" t="n">
        <v>0.1</v>
      </c>
      <c r="F103" s="34" t="n">
        <v>-4.7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4162</v>
      </c>
      <c r="D104" s="34" t="n">
        <v>94.4</v>
      </c>
      <c r="E104" s="34" t="n">
        <v>-0.7</v>
      </c>
      <c r="F104" s="34" t="n">
        <v>-5.7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1997</v>
      </c>
      <c r="D105" s="34" t="n">
        <v>94.3</v>
      </c>
      <c r="E105" s="34" t="n">
        <v>0</v>
      </c>
      <c r="F105" s="34" t="n">
        <v>-3.8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64</v>
      </c>
      <c r="D106" s="34" t="n">
        <v>93.9</v>
      </c>
      <c r="E106" s="34" t="n">
        <v>1.1</v>
      </c>
      <c r="F106" s="34" t="n">
        <v>-2.6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3877</v>
      </c>
      <c r="D107" s="34" t="n">
        <v>89.3</v>
      </c>
      <c r="E107" s="34" t="n">
        <v>-0.7</v>
      </c>
      <c r="F107" s="34" t="n">
        <v>-7.7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6828</v>
      </c>
      <c r="D108" s="34" t="n">
        <v>88.4</v>
      </c>
      <c r="E108" s="34" t="n">
        <v>-1.7</v>
      </c>
      <c r="F108" s="34" t="n">
        <v>-3.2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4138</v>
      </c>
      <c r="D109" s="34" t="n">
        <v>95.7</v>
      </c>
      <c r="E109" s="34" t="n">
        <v>-0.3</v>
      </c>
      <c r="F109" s="34" t="n">
        <v>-1.6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2691</v>
      </c>
      <c r="D110" s="34" t="n">
        <v>82.6</v>
      </c>
      <c r="E110" s="34" t="n">
        <v>-3.6</v>
      </c>
      <c r="F110" s="34" t="n">
        <v>-5.6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1.1676</v>
      </c>
      <c r="D111" s="34" t="n">
        <v>102.6</v>
      </c>
      <c r="E111" s="34" t="n">
        <v>0.3</v>
      </c>
      <c r="F111" s="34" t="n">
        <v>1.7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1.0266</v>
      </c>
      <c r="D112" s="34" t="n">
        <v>102.4</v>
      </c>
      <c r="E112" s="34" t="n">
        <v>0.2</v>
      </c>
      <c r="F112" s="34" t="n">
        <v>1.6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41</v>
      </c>
      <c r="D113" s="34" t="n">
        <v>104</v>
      </c>
      <c r="E113" s="34" t="n">
        <v>0.7</v>
      </c>
      <c r="F113" s="34" t="n">
        <v>2.5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5.0546</v>
      </c>
      <c r="D114" s="34" t="n">
        <v>95.3</v>
      </c>
      <c r="E114" s="34" t="n">
        <v>-0.9</v>
      </c>
      <c r="F114" s="34" t="n">
        <v>-5.7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5277</v>
      </c>
      <c r="D115" s="34" t="n">
        <v>105.9</v>
      </c>
      <c r="E115" s="34" t="n">
        <v>0</v>
      </c>
      <c r="F115" s="34" t="n">
        <v>3.4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4487</v>
      </c>
      <c r="D116" s="34" t="n">
        <v>98.7</v>
      </c>
      <c r="E116" s="34" t="n">
        <v>-1.3</v>
      </c>
      <c r="F116" s="34" t="n">
        <v>-6.8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1.0782</v>
      </c>
      <c r="D117" s="34" t="n">
        <v>85</v>
      </c>
      <c r="E117" s="34" t="n">
        <v>0</v>
      </c>
      <c r="F117" s="34" t="n">
        <v>-6.6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1.047</v>
      </c>
      <c r="D118" s="34" t="n">
        <v>84.5</v>
      </c>
      <c r="E118" s="34" t="n">
        <v>0</v>
      </c>
      <c r="F118" s="34" t="n">
        <v>-6.7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069</v>
      </c>
      <c r="D119" s="34" t="n">
        <v>89.3</v>
      </c>
      <c r="E119" s="34" t="n">
        <v>-12.5</v>
      </c>
      <c r="F119" s="34" t="n">
        <v>-12.5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1.0401</v>
      </c>
      <c r="D120" s="34" t="n">
        <v>84.4</v>
      </c>
      <c r="E120" s="34" t="n">
        <v>0</v>
      </c>
      <c r="F120" s="34" t="n">
        <v>-6.7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312</v>
      </c>
      <c r="D121" s="34" t="n">
        <v>102.2</v>
      </c>
      <c r="E121" s="34" t="n">
        <v>0</v>
      </c>
      <c r="F121" s="34" t="n">
        <v>-0.8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778</v>
      </c>
      <c r="D122" s="34" t="n">
        <v>99.5</v>
      </c>
      <c r="E122" s="34" t="n">
        <v>0</v>
      </c>
      <c r="F122" s="34" t="n">
        <v>-0.1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2992</v>
      </c>
      <c r="D123" s="34" t="n">
        <v>102.7</v>
      </c>
      <c r="E123" s="34" t="n">
        <v>0</v>
      </c>
      <c r="F123" s="34" t="n">
        <v>1.2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30Z</cp:lastPrinted>
  <dcterms:modified xsi:type="dcterms:W3CDTF">2018-08-02T14:55:12Z</dcterms:modified>
  <cp:revision>0</cp:revision>
  <dc:subject/>
  <dc:title/>
</cp:coreProperties>
</file>