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7TBL17" sheetId="1" state="visible" r:id="rId2"/>
  </sheets>
  <definedNames>
    <definedName function="false" hidden="false" localSheetId="0" name="_xlnm.Print_Area" vbProcedure="false">CPI2017M07TBL17!$A$1:$H$22</definedName>
    <definedName function="false" hidden="false" name="TBL17" vbProcedure="false">CPI2017M07TBL17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July 2017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17   Contributions to the change in the All Items CPI - July 2017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0.03</v>
      </c>
      <c r="D4" s="12"/>
      <c r="E4" s="12" t="n">
        <f aca="false">IF(E49="","",E49)</f>
        <v>0.02</v>
      </c>
      <c r="F4" s="12"/>
      <c r="G4" s="12" t="n">
        <f aca="false">IF(F49="","",F49)</f>
        <v>-0.22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0.02</v>
      </c>
      <c r="D5" s="12"/>
      <c r="E5" s="12" t="n">
        <f aca="false">IF(E50="","",E50)</f>
        <v>0.06</v>
      </c>
      <c r="F5" s="12"/>
      <c r="G5" s="12" t="n">
        <f aca="false">IF(F50="","",F50)</f>
        <v>0.08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-0.31</v>
      </c>
      <c r="D6" s="12"/>
      <c r="E6" s="12" t="n">
        <f aca="false">IF(E51="","",E51)</f>
        <v>-0.44</v>
      </c>
      <c r="F6" s="12"/>
      <c r="G6" s="12" t="n">
        <f aca="false">IF(F51="","",F51)</f>
        <v>-0.31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0.02</v>
      </c>
      <c r="D7" s="12"/>
      <c r="E7" s="12" t="n">
        <f aca="false">IF(E52="","",E52)</f>
        <v>0.06</v>
      </c>
      <c r="F7" s="12"/>
      <c r="G7" s="12" t="n">
        <f aca="false">IF(F52="","",F52)</f>
        <v>0.31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-0.08</v>
      </c>
      <c r="D8" s="12"/>
      <c r="E8" s="12" t="n">
        <f aca="false">IF(E53="","",E53)</f>
        <v>-0.07</v>
      </c>
      <c r="F8" s="12"/>
      <c r="G8" s="12" t="n">
        <f aca="false">IF(F53="","",F53)</f>
        <v>-0.21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</v>
      </c>
      <c r="D9" s="12"/>
      <c r="E9" s="12" t="n">
        <f aca="false">IF(E54="","",E54)</f>
        <v>0.01</v>
      </c>
      <c r="F9" s="12"/>
      <c r="G9" s="12" t="n">
        <f aca="false">IF(F54="","",F54)</f>
        <v>0.04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0.35</v>
      </c>
      <c r="D10" s="12"/>
      <c r="E10" s="12" t="n">
        <f aca="false">IF(E55="","",E55)</f>
        <v>-0.1</v>
      </c>
      <c r="F10" s="12"/>
      <c r="G10" s="12" t="n">
        <f aca="false">IF(F55="","",F55)</f>
        <v>0.04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0</v>
      </c>
      <c r="D11" s="12"/>
      <c r="E11" s="12" t="n">
        <f aca="false">IF(E56="","",E56)</f>
        <v>0.04</v>
      </c>
      <c r="F11" s="12"/>
      <c r="G11" s="12" t="n">
        <f aca="false">IF(F56="","",F56)</f>
        <v>0.02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-0.04</v>
      </c>
      <c r="D12" s="12"/>
      <c r="E12" s="12" t="n">
        <f aca="false">IF(E57="","",E57)</f>
        <v>-0.01</v>
      </c>
      <c r="F12" s="12"/>
      <c r="G12" s="12" t="n">
        <f aca="false">IF(F57="","",F57)</f>
        <v>-0.17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</v>
      </c>
      <c r="F13" s="12"/>
      <c r="G13" s="12" t="n">
        <f aca="false">IF(F58="","",F58)</f>
        <v>0.05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0.19</v>
      </c>
      <c r="D14" s="12"/>
      <c r="E14" s="12" t="n">
        <f aca="false">IF(E59="","",E59)</f>
        <v>0.51</v>
      </c>
      <c r="F14" s="12"/>
      <c r="G14" s="12" t="n">
        <f aca="false">IF(F59="","",F59)</f>
        <v>0.4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-0.15</v>
      </c>
      <c r="D15" s="12"/>
      <c r="E15" s="12" t="n">
        <f aca="false">IF(E60="","",E60)</f>
        <v>-0.19</v>
      </c>
      <c r="F15" s="12"/>
      <c r="G15" s="12" t="n">
        <f aca="false">IF(F60="","",F60)</f>
        <v>-0.18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0</v>
      </c>
      <c r="D16" s="15"/>
      <c r="E16" s="15" t="n">
        <f aca="false">IF(E61="","",E61)</f>
        <v>-0.1</v>
      </c>
      <c r="F16" s="15"/>
      <c r="G16" s="15" t="n">
        <f aca="false">IF(F61="","",F61)</f>
        <v>-0.2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-0.5</v>
      </c>
      <c r="D17" s="12"/>
      <c r="E17" s="12" t="n">
        <f aca="false">IF(E62="","",E62)</f>
        <v>-0.79</v>
      </c>
      <c r="F17" s="12"/>
      <c r="G17" s="12" t="n">
        <f aca="false">IF(F62="","",F62)</f>
        <v>-1.29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0.53</v>
      </c>
      <c r="D18" s="12"/>
      <c r="E18" s="12" t="n">
        <f aca="false">IF(E63="","",E63)</f>
        <v>0.68</v>
      </c>
      <c r="F18" s="12"/>
      <c r="G18" s="12" t="n">
        <f aca="false">IF(F63="","",F63)</f>
        <v>1.13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-0.07</v>
      </c>
      <c r="D19" s="12"/>
      <c r="E19" s="12" t="n">
        <f aca="false">IF(E64="","",E64)</f>
        <v>-0.24</v>
      </c>
      <c r="F19" s="12"/>
      <c r="G19" s="12" t="n">
        <f aca="false">IF(F64="","",F64)</f>
        <v>-0.04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.01</v>
      </c>
      <c r="D20" s="12"/>
      <c r="E20" s="12" t="n">
        <f aca="false">IF(E65="","",E65)</f>
        <v>0.02</v>
      </c>
      <c r="F20" s="12"/>
      <c r="G20" s="12" t="n">
        <f aca="false">IF(F65="","",F65)</f>
        <v>0.16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0</v>
      </c>
      <c r="D21" s="12"/>
      <c r="E21" s="12" t="n">
        <f aca="false">IF(E66="","",E66)</f>
        <v>0.01</v>
      </c>
      <c r="F21" s="12"/>
      <c r="G21" s="12" t="n">
        <f aca="false">IF(F66="","",F66)</f>
        <v>-0.01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0.03</v>
      </c>
      <c r="E49" s="19" t="n">
        <v>0.02</v>
      </c>
      <c r="F49" s="19" t="n">
        <v>-0.22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0.02</v>
      </c>
      <c r="E50" s="19" t="n">
        <v>0.06</v>
      </c>
      <c r="F50" s="19" t="n">
        <v>0.08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-0.31</v>
      </c>
      <c r="E51" s="19" t="n">
        <v>-0.44</v>
      </c>
      <c r="F51" s="19" t="n">
        <v>-0.31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0.02</v>
      </c>
      <c r="E52" s="19" t="n">
        <v>0.06</v>
      </c>
      <c r="F52" s="19" t="n">
        <v>0.31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-0.08</v>
      </c>
      <c r="E53" s="19" t="n">
        <v>-0.07</v>
      </c>
      <c r="F53" s="19" t="n">
        <v>-0.21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</v>
      </c>
      <c r="E54" s="19" t="n">
        <v>0.01</v>
      </c>
      <c r="F54" s="19" t="n">
        <v>0.04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0.35</v>
      </c>
      <c r="E55" s="19" t="n">
        <v>-0.1</v>
      </c>
      <c r="F55" s="19" t="n">
        <v>0.04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0</v>
      </c>
      <c r="E56" s="19" t="n">
        <v>0.04</v>
      </c>
      <c r="F56" s="19" t="n">
        <v>0.02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-0.04</v>
      </c>
      <c r="E57" s="19" t="n">
        <v>-0.01</v>
      </c>
      <c r="F57" s="19" t="n">
        <v>-0.17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</v>
      </c>
      <c r="F58" s="19" t="n">
        <v>0.05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0.19</v>
      </c>
      <c r="E59" s="19" t="n">
        <v>0.51</v>
      </c>
      <c r="F59" s="19" t="n">
        <v>0.4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-0.15</v>
      </c>
      <c r="E60" s="19" t="n">
        <v>-0.19</v>
      </c>
      <c r="F60" s="19" t="n">
        <v>-0.18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0</v>
      </c>
      <c r="E61" s="19" t="n">
        <v>-0.1</v>
      </c>
      <c r="F61" s="19" t="n">
        <v>-0.2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-0.5</v>
      </c>
      <c r="E62" s="19" t="n">
        <v>-0.79</v>
      </c>
      <c r="F62" s="19" t="n">
        <v>-1.29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0.53</v>
      </c>
      <c r="E63" s="19" t="n">
        <v>0.68</v>
      </c>
      <c r="F63" s="19" t="n">
        <v>1.13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-0.07</v>
      </c>
      <c r="E64" s="19" t="n">
        <v>-0.24</v>
      </c>
      <c r="F64" s="19" t="n">
        <v>-0.04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.01</v>
      </c>
      <c r="E65" s="19" t="n">
        <v>0.02</v>
      </c>
      <c r="F65" s="19" t="n">
        <v>0.16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0</v>
      </c>
      <c r="E66" s="19" t="n">
        <v>0.01</v>
      </c>
      <c r="F66" s="19" t="n">
        <v>-0.01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25:30Z</cp:lastPrinted>
  <dcterms:modified xsi:type="dcterms:W3CDTF">2017-08-04T09:40:07Z</dcterms:modified>
  <cp:revision>0</cp:revision>
  <dc:subject/>
  <dc:title/>
</cp:coreProperties>
</file>