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7TBL5" sheetId="2" state="visible" r:id="rId3"/>
  </sheets>
  <definedNames>
    <definedName function="false" hidden="false" localSheetId="1" name="_xlnm.Print_Area" vbProcedure="false">CPI2016M07TBL5!$A$1:$G$14</definedName>
    <definedName function="false" hidden="false" name="TBL5" vbProcedure="false">CPI2016M07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5</t>
  </si>
  <si>
    <t xml:space="preserve">_01JUL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6</t>
  </si>
  <si>
    <t xml:space="preserve">July 2016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Jul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7634</v>
      </c>
      <c r="C5" s="59"/>
      <c r="D5" s="60" t="n">
        <f aca="false">IF(D52="","",D52)</f>
        <v>108.1</v>
      </c>
      <c r="E5" s="61"/>
      <c r="F5" s="60" t="n">
        <f aca="false">IF(E52="","",E52)</f>
        <v>-0.9</v>
      </c>
      <c r="G5" s="60" t="n">
        <f aca="false">IF(F52="","",F52)</f>
        <v>-3.1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616</v>
      </c>
      <c r="C6" s="57"/>
      <c r="D6" s="64" t="n">
        <f aca="false">IF(D53="","",D53)</f>
        <v>120.6</v>
      </c>
      <c r="E6" s="65"/>
      <c r="F6" s="64" t="n">
        <f aca="false">IF(E53="","",E53)</f>
        <v>0.8</v>
      </c>
      <c r="G6" s="64" t="n">
        <f aca="false">IF(F53="","",F53)</f>
        <v>0.8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3964</v>
      </c>
      <c r="C7" s="57"/>
      <c r="D7" s="64" t="n">
        <f aca="false">IF(D54="","",D54)</f>
        <v>110.1</v>
      </c>
      <c r="E7" s="65"/>
      <c r="F7" s="64" t="n">
        <f aca="false">IF(E54="","",E54)</f>
        <v>-2.1</v>
      </c>
      <c r="G7" s="64" t="n">
        <f aca="false">IF(F54="","",F54)</f>
        <v>-5.7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054</v>
      </c>
      <c r="C8" s="57"/>
      <c r="D8" s="64" t="n">
        <f aca="false">IF(D55="","",D55)</f>
        <v>100.9</v>
      </c>
      <c r="E8" s="65"/>
      <c r="F8" s="64" t="n">
        <f aca="false">IF(E55="","",E55)</f>
        <v>0.2</v>
      </c>
      <c r="G8" s="64" t="n">
        <f aca="false">IF(F55="","",F55)</f>
        <v>-1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248</v>
      </c>
      <c r="C9" s="59"/>
      <c r="D9" s="60" t="n">
        <f aca="false">IF(D56="","",D56)</f>
        <v>122.7</v>
      </c>
      <c r="E9" s="61"/>
      <c r="F9" s="60" t="n">
        <f aca="false">IF(E56="","",E56)</f>
        <v>0.2</v>
      </c>
      <c r="G9" s="60" t="n">
        <f aca="false">IF(F56="","",F56)</f>
        <v>7.4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052</v>
      </c>
      <c r="C10" s="57"/>
      <c r="D10" s="64" t="n">
        <f aca="false">IF(D57="","",D57)</f>
        <v>122.3</v>
      </c>
      <c r="E10" s="65"/>
      <c r="F10" s="64" t="n">
        <f aca="false">IF(E57="","",E57)</f>
        <v>0.2</v>
      </c>
      <c r="G10" s="64" t="n">
        <f aca="false">IF(F57="","",F57)</f>
        <v>7.5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195</v>
      </c>
      <c r="C11" s="57"/>
      <c r="D11" s="64" t="n">
        <f aca="false">IF(D58="","",D58)</f>
        <v>131.2</v>
      </c>
      <c r="E11" s="65"/>
      <c r="F11" s="64" t="n">
        <f aca="false">IF(E58="","",E58)</f>
        <v>0.3</v>
      </c>
      <c r="G11" s="64" t="n">
        <f aca="false">IF(F58="","",F58)</f>
        <v>7.5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1882</v>
      </c>
      <c r="C13" s="69"/>
      <c r="D13" s="60" t="n">
        <f aca="false">IF(D51="","",D51)</f>
        <v>114.8</v>
      </c>
      <c r="E13" s="61"/>
      <c r="F13" s="60" t="n">
        <f aca="false">IF(E51="","",E51)</f>
        <v>-0.4</v>
      </c>
      <c r="G13" s="60" t="n">
        <f aca="false">IF(F51="","",F51)</f>
        <v>1.7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1882</v>
      </c>
      <c r="D51" s="34" t="n">
        <v>114.8</v>
      </c>
      <c r="E51" s="34" t="n">
        <v>-0.4</v>
      </c>
      <c r="F51" s="34" t="n">
        <v>1.7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7634</v>
      </c>
      <c r="D52" s="34" t="n">
        <v>108.1</v>
      </c>
      <c r="E52" s="34" t="n">
        <v>-0.9</v>
      </c>
      <c r="F52" s="34" t="n">
        <v>-3.1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616</v>
      </c>
      <c r="D53" s="34" t="n">
        <v>120.6</v>
      </c>
      <c r="E53" s="34" t="n">
        <v>0.8</v>
      </c>
      <c r="F53" s="34" t="n">
        <v>0.8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3964</v>
      </c>
      <c r="D54" s="34" t="n">
        <v>110.1</v>
      </c>
      <c r="E54" s="34" t="n">
        <v>-2.1</v>
      </c>
      <c r="F54" s="34" t="n">
        <v>-5.7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054</v>
      </c>
      <c r="D55" s="34" t="n">
        <v>100.9</v>
      </c>
      <c r="E55" s="34" t="n">
        <v>0.2</v>
      </c>
      <c r="F55" s="34" t="n">
        <v>-1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248</v>
      </c>
      <c r="D56" s="34" t="n">
        <v>122.7</v>
      </c>
      <c r="E56" s="34" t="n">
        <v>0.2</v>
      </c>
      <c r="F56" s="34" t="n">
        <v>7.4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052</v>
      </c>
      <c r="D57" s="34" t="n">
        <v>122.3</v>
      </c>
      <c r="E57" s="34" t="n">
        <v>0.2</v>
      </c>
      <c r="F57" s="34" t="n">
        <v>7.5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195</v>
      </c>
      <c r="D58" s="34" t="n">
        <v>131.2</v>
      </c>
      <c r="E58" s="34" t="n">
        <v>0.3</v>
      </c>
      <c r="F58" s="34" t="n">
        <v>7.5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6-08-05T15:13:51Z</dcterms:modified>
  <cp:revision>0</cp:revision>
  <dc:subject/>
  <dc:title/>
</cp:coreProperties>
</file>