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6" sheetId="2" state="visible" r:id="rId3"/>
  </sheets>
  <definedNames>
    <definedName function="false" hidden="false" localSheetId="1" name="_xlnm.Print_Area" vbProcedure="false">CPI2015M07TBL6!$A$1:$G$16</definedName>
    <definedName function="false" hidden="false" name="TBL6" vbProcedure="false">CPI2015M07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July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1.4</v>
      </c>
      <c r="E5" s="61"/>
      <c r="F5" s="60" t="n">
        <f aca="false">IF(E52="","",E52)</f>
        <v>-8.4</v>
      </c>
      <c r="G5" s="60" t="n">
        <f aca="false">IF(F52="","",F52)</f>
        <v>-4.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0.5</v>
      </c>
      <c r="E6" s="65"/>
      <c r="F6" s="64" t="n">
        <f aca="false">IF(E53="","",E53)</f>
        <v>-8.8</v>
      </c>
      <c r="G6" s="64" t="n">
        <f aca="false">IF(F53="","",F53)</f>
        <v>-4.5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1.6</v>
      </c>
      <c r="E7" s="65"/>
      <c r="F7" s="64" t="n">
        <f aca="false">IF(E54="","",E54)</f>
        <v>-5.7</v>
      </c>
      <c r="G7" s="64" t="n">
        <f aca="false">IF(F54="","",F54)</f>
        <v>-1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2</v>
      </c>
      <c r="E8" s="65"/>
      <c r="F8" s="64" t="n">
        <f aca="false">IF(E55="","",E55)</f>
        <v>0</v>
      </c>
      <c r="G8" s="64" t="n">
        <f aca="false">IF(F55="","",F55)</f>
        <v>0.2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2.1</v>
      </c>
      <c r="E9" s="65"/>
      <c r="F9" s="64" t="n">
        <f aca="false">IF(E56="","",E56)</f>
        <v>0.1</v>
      </c>
      <c r="G9" s="64" t="n">
        <f aca="false">IF(F56="","",F56)</f>
        <v>0.4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1.8</v>
      </c>
      <c r="E10" s="65"/>
      <c r="F10" s="64" t="n">
        <f aca="false">IF(E57="","",E57)</f>
        <v>0</v>
      </c>
      <c r="G10" s="64" t="n">
        <f aca="false">IF(F57="","",F57)</f>
        <v>-0.3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4.3</v>
      </c>
      <c r="E11" s="61"/>
      <c r="F11" s="60" t="n">
        <f aca="false">IF(E58="","",E58)</f>
        <v>-4.1</v>
      </c>
      <c r="G11" s="60" t="n">
        <f aca="false">IF(F58="","",F58)</f>
        <v>-1.1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4.1</v>
      </c>
      <c r="E12" s="65"/>
      <c r="F12" s="64" t="n">
        <f aca="false">IF(E59="","",E59)</f>
        <v>-4.2</v>
      </c>
      <c r="G12" s="64" t="n">
        <f aca="false">IF(F59="","",F59)</f>
        <v>-1.1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1</v>
      </c>
      <c r="E13" s="65"/>
      <c r="F13" s="64" t="n">
        <f aca="false">IF(E60="","",E60)</f>
        <v>0</v>
      </c>
      <c r="G13" s="64" t="n">
        <f aca="false">IF(F60="","",F60)</f>
        <v>1.2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1.8</v>
      </c>
      <c r="E15" s="61"/>
      <c r="F15" s="60" t="n">
        <f aca="false">IF(E51="","",E51)</f>
        <v>-7.7</v>
      </c>
      <c r="G15" s="60" t="n">
        <f aca="false">IF(F51="","",F51)</f>
        <v>-3.7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1.8</v>
      </c>
      <c r="E51" s="34" t="n">
        <v>-7.7</v>
      </c>
      <c r="F51" s="34" t="n">
        <v>-3.7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1.4</v>
      </c>
      <c r="E52" s="34" t="n">
        <v>-8.4</v>
      </c>
      <c r="F52" s="34" t="n">
        <v>-4.1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0.5</v>
      </c>
      <c r="E53" s="34" t="n">
        <v>-8.8</v>
      </c>
      <c r="F53" s="34" t="n">
        <v>-4.5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1.6</v>
      </c>
      <c r="E54" s="34" t="n">
        <v>-5.7</v>
      </c>
      <c r="F54" s="34" t="n">
        <v>-1.9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2</v>
      </c>
      <c r="E55" s="34" t="n">
        <v>0</v>
      </c>
      <c r="F55" s="34" t="n">
        <v>0.2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2.1</v>
      </c>
      <c r="E56" s="34" t="n">
        <v>0.1</v>
      </c>
      <c r="F56" s="34" t="n">
        <v>0.4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1.8</v>
      </c>
      <c r="E57" s="34" t="n">
        <v>0</v>
      </c>
      <c r="F57" s="34" t="n">
        <v>-0.3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4.3</v>
      </c>
      <c r="E58" s="34" t="n">
        <v>-4.1</v>
      </c>
      <c r="F58" s="34" t="n">
        <v>-1.1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4.1</v>
      </c>
      <c r="E59" s="34" t="n">
        <v>-4.2</v>
      </c>
      <c r="F59" s="34" t="n">
        <v>-1.1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1</v>
      </c>
      <c r="E60" s="34" t="n">
        <v>0</v>
      </c>
      <c r="F60" s="34" t="n">
        <v>1.2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5-08-07T12:24:05Z</dcterms:modified>
  <cp:revision>0</cp:revision>
  <dc:subject/>
  <dc:title/>
</cp:coreProperties>
</file>