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7TBL14" sheetId="2" state="visible" r:id="rId3"/>
  </sheets>
  <definedNames>
    <definedName function="false" hidden="false" localSheetId="1" name="_xlnm.Print_Area" vbProcedure="false">CPI2015M07TBL14!$A$1:$G$17</definedName>
    <definedName function="false" hidden="false" name="TBL14" vbProcedure="false">CPI2015M07TBL14!$B$50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14</t>
  </si>
  <si>
    <t xml:space="preserve">_01JUL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15</t>
  </si>
  <si>
    <t xml:space="preserve">July 2015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4   COICOP Division 11 Restaurants and Hotels - July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4.9537</v>
      </c>
      <c r="C5" s="60"/>
      <c r="D5" s="61" t="n">
        <f aca="false">IF(D52="","",D52)</f>
        <v>106.1</v>
      </c>
      <c r="E5" s="62"/>
      <c r="F5" s="61" t="n">
        <f aca="false">IF(E52="","",E52)</f>
        <v>0.1</v>
      </c>
      <c r="G5" s="61" t="n">
        <f aca="false">IF(F52="","",F52)</f>
        <v>0.9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13.4696</v>
      </c>
      <c r="C6" s="65"/>
      <c r="D6" s="66" t="n">
        <f aca="false">IF(D53="","",D53)</f>
        <v>106.4</v>
      </c>
      <c r="E6" s="67"/>
      <c r="F6" s="66" t="n">
        <f aca="false">IF(E53="","",E53)</f>
        <v>0.1</v>
      </c>
      <c r="G6" s="66" t="n">
        <f aca="false">IF(F53="","",F53)</f>
        <v>0.9</v>
      </c>
    </row>
    <row r="7" customFormat="false" ht="15" hidden="false" customHeight="true" outlineLevel="0" collapsed="false">
      <c r="A7" s="68" t="s">
        <v>125</v>
      </c>
      <c r="B7" s="65" t="n">
        <f aca="false">IF(C54="","",C54)</f>
        <v>7.616</v>
      </c>
      <c r="C7" s="65"/>
      <c r="D7" s="66" t="n">
        <f aca="false">IF(D54="","",D54)</f>
        <v>108.6</v>
      </c>
      <c r="E7" s="67"/>
      <c r="F7" s="66" t="n">
        <f aca="false">IF(E54="","",E54)</f>
        <v>0.1</v>
      </c>
      <c r="G7" s="66" t="n">
        <f aca="false">IF(F54="","",F54)</f>
        <v>0.3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1.8514</v>
      </c>
      <c r="C8" s="65"/>
      <c r="D8" s="66" t="n">
        <f aca="false">IF(D55="","",D55)</f>
        <v>109</v>
      </c>
      <c r="E8" s="67"/>
      <c r="F8" s="66" t="n">
        <f aca="false">IF(E55="","",E55)</f>
        <v>0</v>
      </c>
      <c r="G8" s="66" t="n">
        <f aca="false">IF(F55="","",F55)</f>
        <v>0.3</v>
      </c>
    </row>
    <row r="9" customFormat="false" ht="15" hidden="false" customHeight="true" outlineLevel="0" collapsed="false">
      <c r="A9" s="64" t="s">
        <v>127</v>
      </c>
      <c r="B9" s="65" t="n">
        <f aca="false">IF(C56="","",C56)</f>
        <v>1.2092</v>
      </c>
      <c r="C9" s="65"/>
      <c r="D9" s="66" t="n">
        <f aca="false">IF(D56="","",D56)</f>
        <v>107.9</v>
      </c>
      <c r="E9" s="67"/>
      <c r="F9" s="66" t="n">
        <f aca="false">IF(E56="","",E56)</f>
        <v>0</v>
      </c>
      <c r="G9" s="66" t="n">
        <f aca="false">IF(F56="","",F56)</f>
        <v>0.3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4.2065</v>
      </c>
      <c r="C10" s="65"/>
      <c r="D10" s="66" t="n">
        <f aca="false">IF(D57="","",D57)</f>
        <v>108.9</v>
      </c>
      <c r="E10" s="67"/>
      <c r="F10" s="66" t="n">
        <f aca="false">IF(E57="","",E57)</f>
        <v>0</v>
      </c>
      <c r="G10" s="66" t="n">
        <f aca="false">IF(F57="","",F57)</f>
        <v>0.2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0.3489</v>
      </c>
      <c r="C11" s="65"/>
      <c r="D11" s="66" t="n">
        <f aca="false">IF(D58="","",D58)</f>
        <v>104.5</v>
      </c>
      <c r="E11" s="67"/>
      <c r="F11" s="66" t="n">
        <f aca="false">IF(E58="","",E58)</f>
        <v>0</v>
      </c>
      <c r="G11" s="66" t="n">
        <f aca="false">IF(F58="","",F58)</f>
        <v>0.3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5.8537</v>
      </c>
      <c r="C12" s="65"/>
      <c r="D12" s="66" t="n">
        <f aca="false">IF(D59="","",D59)</f>
        <v>103.6</v>
      </c>
      <c r="E12" s="67"/>
      <c r="F12" s="66" t="n">
        <f aca="false">IF(E59="","",E59)</f>
        <v>0.1</v>
      </c>
      <c r="G12" s="66" t="n">
        <f aca="false">IF(F59="","",F59)</f>
        <v>1.7</v>
      </c>
    </row>
    <row r="13" customFormat="false" ht="15" hidden="false" customHeight="true" outlineLevel="0" collapsed="false">
      <c r="A13" s="69" t="s">
        <v>131</v>
      </c>
      <c r="B13" s="65" t="n">
        <f aca="false">IF(C60="","",C60)</f>
        <v>1.4841</v>
      </c>
      <c r="C13" s="65"/>
      <c r="D13" s="66" t="n">
        <f aca="false">IF(D60="","",D60)</f>
        <v>102.2</v>
      </c>
      <c r="E13" s="67"/>
      <c r="F13" s="66" t="n">
        <f aca="false">IF(E60="","",E60)</f>
        <v>0</v>
      </c>
      <c r="G13" s="66" t="n">
        <f aca="false">IF(F60="","",F60)</f>
        <v>0.3</v>
      </c>
    </row>
    <row r="14" s="63" customFormat="true" ht="15" hidden="false" customHeight="true" outlineLevel="0" collapsed="false">
      <c r="A14" s="70" t="s">
        <v>132</v>
      </c>
      <c r="B14" s="60" t="n">
        <f aca="false">IF(C61="","",C61)</f>
        <v>2.0909</v>
      </c>
      <c r="C14" s="60"/>
      <c r="D14" s="61" t="n">
        <f aca="false">IF(D61="","",D61)</f>
        <v>126.9</v>
      </c>
      <c r="E14" s="62"/>
      <c r="F14" s="61" t="n">
        <f aca="false">IF(E61="","",E61)</f>
        <v>4.2</v>
      </c>
      <c r="G14" s="61" t="n">
        <f aca="false">IF(F61="","",F61)</f>
        <v>9.5</v>
      </c>
    </row>
    <row r="15" customFormat="false" ht="15" hidden="false" customHeight="true" outlineLevel="0" collapsed="false">
      <c r="A15" s="69"/>
      <c r="B15" s="65"/>
      <c r="C15" s="65"/>
      <c r="D15" s="71"/>
      <c r="E15" s="71"/>
      <c r="F15" s="71"/>
      <c r="G15" s="72"/>
    </row>
    <row r="16" s="63" customFormat="true" ht="15" hidden="false" customHeight="true" outlineLevel="0" collapsed="false">
      <c r="A16" s="59" t="s">
        <v>59</v>
      </c>
      <c r="B16" s="60" t="n">
        <f aca="false">IF(C51="","",C51)</f>
        <v>17.0446</v>
      </c>
      <c r="C16" s="60"/>
      <c r="D16" s="61" t="n">
        <f aca="false">IF(D51="","",D51)</f>
        <v>108.6</v>
      </c>
      <c r="E16" s="62"/>
      <c r="F16" s="61" t="n">
        <f aca="false">IF(E51="","",E51)</f>
        <v>0.6</v>
      </c>
      <c r="G16" s="61" t="n">
        <f aca="false">IF(F51="","",F51)</f>
        <v>1.9</v>
      </c>
    </row>
    <row r="17" customFormat="false" ht="15" hidden="false" customHeight="true" outlineLevel="0" collapsed="false">
      <c r="A17" s="73"/>
      <c r="B17" s="74"/>
      <c r="C17" s="74"/>
      <c r="D17" s="75"/>
      <c r="E17" s="75"/>
      <c r="F17" s="75"/>
      <c r="G17" s="75"/>
    </row>
    <row r="50" customFormat="false" ht="12.75" hidden="true" customHeight="false" outlineLevel="0" collapsed="false">
      <c r="B50" s="34" t="s">
        <v>133</v>
      </c>
      <c r="C50" s="34" t="s">
        <v>134</v>
      </c>
      <c r="D50" s="34" t="s">
        <v>135</v>
      </c>
      <c r="E50" s="34" t="s">
        <v>136</v>
      </c>
      <c r="F50" s="34" t="s">
        <v>137</v>
      </c>
      <c r="G50" s="34" t="s">
        <v>138</v>
      </c>
      <c r="H50" s="34" t="s">
        <v>139</v>
      </c>
      <c r="I50" s="34" t="s">
        <v>140</v>
      </c>
    </row>
    <row r="51" customFormat="false" ht="12.75" hidden="true" customHeight="false" outlineLevel="0" collapsed="false">
      <c r="B51" s="34" t="s">
        <v>141</v>
      </c>
      <c r="C51" s="34" t="n">
        <v>17.0446</v>
      </c>
      <c r="D51" s="34" t="n">
        <v>108.6</v>
      </c>
      <c r="E51" s="34" t="n">
        <v>0.6</v>
      </c>
      <c r="F51" s="34" t="n">
        <v>1.9</v>
      </c>
      <c r="G51" s="34" t="s">
        <v>142</v>
      </c>
      <c r="H51" s="34" t="s">
        <v>143</v>
      </c>
      <c r="I51" s="34" t="s">
        <v>144</v>
      </c>
    </row>
    <row r="52" customFormat="false" ht="12.75" hidden="true" customHeight="false" outlineLevel="0" collapsed="false">
      <c r="B52" s="34" t="s">
        <v>145</v>
      </c>
      <c r="C52" s="34" t="n">
        <v>14.9537</v>
      </c>
      <c r="D52" s="34" t="n">
        <v>106.1</v>
      </c>
      <c r="E52" s="34" t="n">
        <v>0.1</v>
      </c>
      <c r="F52" s="34" t="n">
        <v>0.9</v>
      </c>
      <c r="G52" s="34" t="s">
        <v>142</v>
      </c>
      <c r="H52" s="34" t="s">
        <v>143</v>
      </c>
      <c r="I52" s="34" t="s">
        <v>144</v>
      </c>
    </row>
    <row r="53" customFormat="false" ht="12.75" hidden="true" customHeight="false" outlineLevel="0" collapsed="false">
      <c r="B53" s="34" t="s">
        <v>146</v>
      </c>
      <c r="C53" s="34" t="n">
        <v>13.4696</v>
      </c>
      <c r="D53" s="34" t="n">
        <v>106.4</v>
      </c>
      <c r="E53" s="34" t="n">
        <v>0.1</v>
      </c>
      <c r="F53" s="34" t="n">
        <v>0.9</v>
      </c>
      <c r="G53" s="34" t="s">
        <v>142</v>
      </c>
      <c r="H53" s="34" t="s">
        <v>143</v>
      </c>
      <c r="I53" s="34" t="s">
        <v>144</v>
      </c>
    </row>
    <row r="54" customFormat="false" ht="12.75" hidden="true" customHeight="false" outlineLevel="0" collapsed="false">
      <c r="B54" s="34" t="s">
        <v>147</v>
      </c>
      <c r="C54" s="34" t="n">
        <v>7.616</v>
      </c>
      <c r="D54" s="34" t="n">
        <v>108.6</v>
      </c>
      <c r="E54" s="34" t="n">
        <v>0.1</v>
      </c>
      <c r="F54" s="34" t="n">
        <v>0.3</v>
      </c>
      <c r="G54" s="34" t="s">
        <v>142</v>
      </c>
      <c r="H54" s="34" t="s">
        <v>143</v>
      </c>
      <c r="I54" s="34" t="s">
        <v>144</v>
      </c>
    </row>
    <row r="55" customFormat="false" ht="12.75" hidden="true" customHeight="false" outlineLevel="0" collapsed="false">
      <c r="B55" s="34" t="s">
        <v>148</v>
      </c>
      <c r="C55" s="34" t="n">
        <v>1.8514</v>
      </c>
      <c r="D55" s="34" t="n">
        <v>109</v>
      </c>
      <c r="E55" s="34" t="n">
        <v>0</v>
      </c>
      <c r="F55" s="34" t="n">
        <v>0.3</v>
      </c>
      <c r="G55" s="34" t="s">
        <v>142</v>
      </c>
      <c r="H55" s="34" t="s">
        <v>143</v>
      </c>
      <c r="I55" s="34" t="s">
        <v>144</v>
      </c>
    </row>
    <row r="56" customFormat="false" ht="12.75" hidden="true" customHeight="false" outlineLevel="0" collapsed="false">
      <c r="B56" s="34" t="s">
        <v>149</v>
      </c>
      <c r="C56" s="34" t="n">
        <v>1.2092</v>
      </c>
      <c r="D56" s="34" t="n">
        <v>107.9</v>
      </c>
      <c r="E56" s="34" t="n">
        <v>0</v>
      </c>
      <c r="F56" s="34" t="n">
        <v>0.3</v>
      </c>
      <c r="G56" s="34" t="s">
        <v>142</v>
      </c>
      <c r="H56" s="34" t="s">
        <v>143</v>
      </c>
      <c r="I56" s="34" t="s">
        <v>144</v>
      </c>
    </row>
    <row r="57" customFormat="false" ht="12.75" hidden="true" customHeight="false" outlineLevel="0" collapsed="false">
      <c r="B57" s="34" t="s">
        <v>150</v>
      </c>
      <c r="C57" s="34" t="n">
        <v>4.2065</v>
      </c>
      <c r="D57" s="34" t="n">
        <v>108.9</v>
      </c>
      <c r="E57" s="34" t="n">
        <v>0</v>
      </c>
      <c r="F57" s="34" t="n">
        <v>0.2</v>
      </c>
      <c r="G57" s="34" t="s">
        <v>142</v>
      </c>
      <c r="H57" s="34" t="s">
        <v>143</v>
      </c>
      <c r="I57" s="34" t="s">
        <v>144</v>
      </c>
    </row>
    <row r="58" customFormat="false" ht="12.75" hidden="true" customHeight="false" outlineLevel="0" collapsed="false">
      <c r="B58" s="34" t="s">
        <v>151</v>
      </c>
      <c r="C58" s="34" t="n">
        <v>0.3489</v>
      </c>
      <c r="D58" s="34" t="n">
        <v>104.5</v>
      </c>
      <c r="E58" s="34" t="n">
        <v>0</v>
      </c>
      <c r="F58" s="34" t="n">
        <v>0.3</v>
      </c>
      <c r="G58" s="34" t="s">
        <v>142</v>
      </c>
      <c r="H58" s="34" t="s">
        <v>143</v>
      </c>
      <c r="I58" s="34" t="s">
        <v>144</v>
      </c>
    </row>
    <row r="59" customFormat="false" ht="12.75" hidden="true" customHeight="false" outlineLevel="0" collapsed="false">
      <c r="B59" s="34" t="s">
        <v>152</v>
      </c>
      <c r="C59" s="34" t="n">
        <v>5.8537</v>
      </c>
      <c r="D59" s="34" t="n">
        <v>103.6</v>
      </c>
      <c r="E59" s="34" t="n">
        <v>0.1</v>
      </c>
      <c r="F59" s="34" t="n">
        <v>1.7</v>
      </c>
      <c r="G59" s="34" t="s">
        <v>142</v>
      </c>
      <c r="H59" s="34" t="s">
        <v>143</v>
      </c>
      <c r="I59" s="34" t="s">
        <v>144</v>
      </c>
    </row>
    <row r="60" customFormat="false" ht="12.75" hidden="true" customHeight="false" outlineLevel="0" collapsed="false">
      <c r="B60" s="34" t="s">
        <v>153</v>
      </c>
      <c r="C60" s="34" t="n">
        <v>1.4841</v>
      </c>
      <c r="D60" s="34" t="n">
        <v>102.2</v>
      </c>
      <c r="E60" s="34" t="n">
        <v>0</v>
      </c>
      <c r="F60" s="34" t="n">
        <v>0.3</v>
      </c>
      <c r="G60" s="34" t="s">
        <v>142</v>
      </c>
      <c r="H60" s="34" t="s">
        <v>143</v>
      </c>
      <c r="I60" s="34" t="s">
        <v>144</v>
      </c>
    </row>
    <row r="61" customFormat="false" ht="12.75" hidden="true" customHeight="false" outlineLevel="0" collapsed="false">
      <c r="B61" s="34" t="s">
        <v>154</v>
      </c>
      <c r="C61" s="34" t="n">
        <v>2.0909</v>
      </c>
      <c r="D61" s="34" t="n">
        <v>126.9</v>
      </c>
      <c r="E61" s="34" t="n">
        <v>4.2</v>
      </c>
      <c r="F61" s="34" t="n">
        <v>9.5</v>
      </c>
      <c r="G61" s="34" t="s">
        <v>142</v>
      </c>
      <c r="H61" s="34" t="s">
        <v>143</v>
      </c>
      <c r="I61" s="34" t="s">
        <v>144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4:04Z</cp:lastPrinted>
  <dcterms:modified xsi:type="dcterms:W3CDTF">2015-08-07T12:28:03Z</dcterms:modified>
  <cp:revision>0</cp:revision>
  <dc:subject/>
  <dc:title/>
</cp:coreProperties>
</file>