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PI2018M01TBL16" sheetId="1" state="visible" r:id="rId2"/>
  </sheets>
  <definedNames>
    <definedName function="false" hidden="false" localSheetId="0" name="_xlnm.Print_Area" vbProcedure="false">CPI2018M01TBL16!$A$1:$L$19</definedName>
    <definedName function="false" hidden="false" name="TBL16" vbProcedure="false">CPI2018M01TBL16!$C$47:$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1">
  <si>
    <t xml:space="preserve">COICOP Division</t>
  </si>
  <si>
    <t xml:space="preserve">Index</t>
  </si>
  <si>
    <t xml:space="preserve">      Percentage changes</t>
  </si>
  <si>
    <t xml:space="preserve">Dec. 2016=100</t>
  </si>
  <si>
    <t xml:space="preserve">Overall</t>
  </si>
  <si>
    <t xml:space="preserve">Goods</t>
  </si>
  <si>
    <t xml:space="preserve">Services</t>
  </si>
  <si>
    <t xml:space="preserve">12 months</t>
  </si>
  <si>
    <t xml:space="preserve">01</t>
  </si>
  <si>
    <t xml:space="preserve">Food and Non 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 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&amp; Services</t>
  </si>
  <si>
    <t xml:space="preserve">ALL ITEMS</t>
  </si>
  <si>
    <t xml:space="preserve">index</t>
  </si>
  <si>
    <t xml:space="preserve">weights_all</t>
  </si>
  <si>
    <t xml:space="preserve">weights_goods</t>
  </si>
  <si>
    <t xml:space="preserve">weights_serv</t>
  </si>
  <si>
    <t xml:space="preserve">index_goods</t>
  </si>
  <si>
    <t xml:space="preserve">index_serv</t>
  </si>
  <si>
    <t xml:space="preserve">_12month_goods</t>
  </si>
  <si>
    <t xml:space="preserve">_12month_serv</t>
  </si>
  <si>
    <t xml:space="preserve">_12month_all</t>
  </si>
  <si>
    <t xml:space="preserve">year</t>
  </si>
  <si>
    <t xml:space="preserve">releasedate</t>
  </si>
  <si>
    <t xml:space="preserve">title</t>
  </si>
  <si>
    <t xml:space="preserve">_01COICO</t>
  </si>
  <si>
    <t xml:space="preserve">2018</t>
  </si>
  <si>
    <t xml:space="preserve">January 2018</t>
  </si>
  <si>
    <t xml:space="preserve">Table 16   Consumer Price Index Goods and Services by COICOP Division</t>
  </si>
  <si>
    <t xml:space="preserve">_02COICO</t>
  </si>
  <si>
    <t xml:space="preserve">_03COICO</t>
  </si>
  <si>
    <t xml:space="preserve">_04COICO</t>
  </si>
  <si>
    <t xml:space="preserve">_05COICO</t>
  </si>
  <si>
    <t xml:space="preserve">_06COICO</t>
  </si>
  <si>
    <t xml:space="preserve">_07COICO</t>
  </si>
  <si>
    <t xml:space="preserve">_08COICO</t>
  </si>
  <si>
    <t xml:space="preserve">_09COICO</t>
  </si>
  <si>
    <t xml:space="preserve">_10COICO</t>
  </si>
  <si>
    <t xml:space="preserve">_11COICO</t>
  </si>
  <si>
    <t xml:space="preserve">_12COICO</t>
  </si>
  <si>
    <t xml:space="preserve">_13ALL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10"/>
      <name val="Switzerland"/>
      <family val="2"/>
    </font>
    <font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4.56"/>
    <col collapsed="false" customWidth="true" hidden="false" outlineLevel="0" max="5" min="3" style="1" width="7.99"/>
    <col collapsed="false" customWidth="true" hidden="false" outlineLevel="0" max="6" min="6" style="1" width="1.41"/>
    <col collapsed="false" customWidth="true" hidden="false" outlineLevel="0" max="8" min="7" style="1" width="7.99"/>
    <col collapsed="false" customWidth="true" hidden="false" outlineLevel="0" max="9" min="9" style="1" width="1.41"/>
    <col collapsed="false" customWidth="false" hidden="false" outlineLevel="0" max="10" min="10" style="2" width="9.14"/>
    <col collapsed="false" customWidth="true" hidden="false" outlineLevel="0" max="11" min="11" style="1" width="9.41"/>
    <col collapsed="false" customWidth="true" hidden="false" outlineLevel="0" max="12" min="12" style="1" width="9.56"/>
    <col collapsed="false" customWidth="false" hidden="false" outlineLevel="0" max="257" min="13" style="3" width="9.14"/>
  </cols>
  <sheetData>
    <row r="1" s="5" customFormat="true" ht="15" hidden="false" customHeight="true" outlineLevel="0" collapsed="false">
      <c r="A1" s="4" t="str">
        <f aca="false">IF(N48="","",CONCATENATE(N48," - ",M48))</f>
        <v>Table 16   Consumer Price Index Goods and Services by COICOP Division - January 201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1" customFormat="true" ht="15" hidden="false" customHeight="true" outlineLevel="0" collapsed="false">
      <c r="A2" s="6" t="s">
        <v>0</v>
      </c>
      <c r="B2" s="6"/>
      <c r="C2" s="7" t="str">
        <f aca="false">IF(L48="","",CONCATENATE("Weights ",L48))</f>
        <v>Weights 2018</v>
      </c>
      <c r="D2" s="7"/>
      <c r="E2" s="7"/>
      <c r="F2" s="8"/>
      <c r="G2" s="9" t="s">
        <v>1</v>
      </c>
      <c r="H2" s="9"/>
      <c r="I2" s="10"/>
      <c r="J2" s="9" t="s">
        <v>2</v>
      </c>
      <c r="K2" s="9"/>
      <c r="L2" s="9"/>
    </row>
    <row r="3" s="11" customFormat="true" ht="15" hidden="false" customHeight="true" outlineLevel="0" collapsed="false">
      <c r="A3" s="6"/>
      <c r="B3" s="6"/>
      <c r="C3" s="12"/>
      <c r="D3" s="12"/>
      <c r="E3" s="12"/>
      <c r="F3" s="9"/>
      <c r="G3" s="13" t="s">
        <v>3</v>
      </c>
      <c r="H3" s="13"/>
      <c r="I3" s="9"/>
      <c r="J3" s="14"/>
      <c r="K3" s="12"/>
      <c r="L3" s="12"/>
    </row>
    <row r="4" s="11" customFormat="true" ht="15" hidden="false" customHeight="true" outlineLevel="0" collapsed="false">
      <c r="A4" s="6"/>
      <c r="B4" s="6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s="11" customFormat="true" ht="15" hidden="false" customHeight="true" outlineLevel="0" collapsed="false">
      <c r="A5" s="6"/>
      <c r="B5" s="6"/>
      <c r="C5" s="16" t="s">
        <v>4</v>
      </c>
      <c r="D5" s="16" t="s">
        <v>5</v>
      </c>
      <c r="E5" s="16" t="s">
        <v>6</v>
      </c>
      <c r="F5" s="16"/>
      <c r="G5" s="15" t="s">
        <v>5</v>
      </c>
      <c r="H5" s="15" t="s">
        <v>6</v>
      </c>
      <c r="I5" s="15"/>
      <c r="J5" s="16" t="s">
        <v>5</v>
      </c>
      <c r="K5" s="16" t="s">
        <v>6</v>
      </c>
      <c r="L5" s="16" t="s">
        <v>4</v>
      </c>
    </row>
    <row r="6" s="11" customFormat="true" ht="15" hidden="false" customHeight="true" outlineLevel="0" collapsed="false">
      <c r="A6" s="6"/>
      <c r="B6" s="6"/>
      <c r="C6" s="17"/>
      <c r="D6" s="17"/>
      <c r="E6" s="17"/>
      <c r="F6" s="17"/>
      <c r="G6" s="12"/>
      <c r="H6" s="12"/>
      <c r="I6" s="12"/>
      <c r="J6" s="17" t="s">
        <v>7</v>
      </c>
      <c r="K6" s="17" t="s">
        <v>7</v>
      </c>
      <c r="L6" s="17" t="s">
        <v>7</v>
      </c>
    </row>
    <row r="7" s="11" customFormat="true" ht="15" hidden="false" customHeight="true" outlineLevel="0" collapsed="false">
      <c r="A7" s="18" t="s">
        <v>8</v>
      </c>
      <c r="B7" s="19" t="s">
        <v>9</v>
      </c>
      <c r="C7" s="20" t="n">
        <f aca="false">IF(D48="","-",D48)</f>
        <v>10.347</v>
      </c>
      <c r="D7" s="20" t="n">
        <f aca="false">IF(E48="","-",E48)</f>
        <v>10.347</v>
      </c>
      <c r="E7" s="20" t="str">
        <f aca="false">IF(F48="","-",F48)</f>
        <v>-</v>
      </c>
      <c r="F7" s="20"/>
      <c r="G7" s="21" t="n">
        <f aca="false">IF(G48="","-",G48)</f>
        <v>98.7</v>
      </c>
      <c r="H7" s="21" t="str">
        <f aca="false">IF(H48="","-",H48)</f>
        <v>-</v>
      </c>
      <c r="I7" s="21"/>
      <c r="J7" s="21" t="n">
        <f aca="false">IF(I48="","-",I48)</f>
        <v>-1.7</v>
      </c>
      <c r="K7" s="21" t="str">
        <f aca="false">IF(J48="","-",J48)</f>
        <v>-</v>
      </c>
      <c r="L7" s="21" t="n">
        <f aca="false">IF(K48="","-",K48)</f>
        <v>-1.7</v>
      </c>
    </row>
    <row r="8" s="11" customFormat="true" ht="15" hidden="false" customHeight="true" outlineLevel="0" collapsed="false">
      <c r="A8" s="22" t="s">
        <v>10</v>
      </c>
      <c r="B8" s="19" t="s">
        <v>11</v>
      </c>
      <c r="C8" s="20" t="n">
        <f aca="false">IF(D49="","-",D49)</f>
        <v>5.102</v>
      </c>
      <c r="D8" s="20" t="n">
        <f aca="false">IF(E49="","-",E49)</f>
        <v>5.102</v>
      </c>
      <c r="E8" s="20" t="str">
        <f aca="false">IF(F49="","-",F49)</f>
        <v>-</v>
      </c>
      <c r="F8" s="20"/>
      <c r="G8" s="21" t="n">
        <f aca="false">IF(G49="","-",G49)</f>
        <v>104.3</v>
      </c>
      <c r="H8" s="21" t="str">
        <f aca="false">IF(H49="","-",H49)</f>
        <v>-</v>
      </c>
      <c r="I8" s="21"/>
      <c r="J8" s="21" t="n">
        <f aca="false">IF(I49="","-",I49)</f>
        <v>2.8</v>
      </c>
      <c r="K8" s="21" t="str">
        <f aca="false">IF(J49="","-",J49)</f>
        <v>-</v>
      </c>
      <c r="L8" s="21" t="n">
        <f aca="false">IF(K49="","-",K49)</f>
        <v>2.8</v>
      </c>
    </row>
    <row r="9" s="11" customFormat="true" ht="15" hidden="false" customHeight="true" outlineLevel="0" collapsed="false">
      <c r="A9" s="22" t="s">
        <v>12</v>
      </c>
      <c r="B9" s="19" t="s">
        <v>13</v>
      </c>
      <c r="C9" s="20" t="n">
        <f aca="false">IF(D50="","-",D50)</f>
        <v>4.392</v>
      </c>
      <c r="D9" s="20" t="n">
        <f aca="false">IF(E50="","-",E50)</f>
        <v>4.302</v>
      </c>
      <c r="E9" s="20" t="n">
        <f aca="false">IF(F50="","-",F50)</f>
        <v>0.09</v>
      </c>
      <c r="F9" s="20"/>
      <c r="G9" s="21" t="n">
        <f aca="false">IF(G50="","-",G50)</f>
        <v>88</v>
      </c>
      <c r="H9" s="21" t="n">
        <f aca="false">IF(H50="","-",H50)</f>
        <v>101</v>
      </c>
      <c r="I9" s="21"/>
      <c r="J9" s="21" t="n">
        <f aca="false">IF(I50="","-",I50)</f>
        <v>-3.2</v>
      </c>
      <c r="K9" s="21" t="n">
        <f aca="false">IF(J50="","-",J50)</f>
        <v>0.7</v>
      </c>
      <c r="L9" s="21" t="n">
        <f aca="false">IF(K50="","-",K50)</f>
        <v>-3.1</v>
      </c>
    </row>
    <row r="10" s="11" customFormat="true" ht="15" hidden="false" customHeight="true" outlineLevel="0" collapsed="false">
      <c r="A10" s="22" t="s">
        <v>14</v>
      </c>
      <c r="B10" s="19" t="s">
        <v>15</v>
      </c>
      <c r="C10" s="20" t="n">
        <f aca="false">IF(D51="","-",D51)</f>
        <v>13.777</v>
      </c>
      <c r="D10" s="20" t="n">
        <f aca="false">IF(E51="","-",E51)</f>
        <v>1.593</v>
      </c>
      <c r="E10" s="20" t="n">
        <f aca="false">IF(F51="","-",F51)</f>
        <v>12.184</v>
      </c>
      <c r="F10" s="20"/>
      <c r="G10" s="21" t="n">
        <f aca="false">IF(G51="","-",G51)</f>
        <v>103</v>
      </c>
      <c r="H10" s="21" t="n">
        <f aca="false">IF(H51="","-",H51)</f>
        <v>103.9</v>
      </c>
      <c r="I10" s="21"/>
      <c r="J10" s="21" t="n">
        <f aca="false">IF(I51="","-",I51)</f>
        <v>1.5</v>
      </c>
      <c r="K10" s="21" t="n">
        <f aca="false">IF(J51="","-",J51)</f>
        <v>4</v>
      </c>
      <c r="L10" s="21" t="n">
        <f aca="false">IF(K51="","-",K51)</f>
        <v>3.7</v>
      </c>
    </row>
    <row r="11" s="11" customFormat="true" ht="15" hidden="false" customHeight="true" outlineLevel="0" collapsed="false">
      <c r="A11" s="22" t="s">
        <v>16</v>
      </c>
      <c r="B11" s="19" t="s">
        <v>17</v>
      </c>
      <c r="C11" s="20" t="n">
        <f aca="false">IF(D52="","-",D52)</f>
        <v>4.784</v>
      </c>
      <c r="D11" s="20" t="n">
        <f aca="false">IF(E52="","-",E52)</f>
        <v>3.53</v>
      </c>
      <c r="E11" s="20" t="n">
        <f aca="false">IF(F52="","-",F52)</f>
        <v>1.254</v>
      </c>
      <c r="F11" s="20"/>
      <c r="G11" s="21" t="n">
        <f aca="false">IF(G52="","-",G52)</f>
        <v>91.1</v>
      </c>
      <c r="H11" s="21" t="n">
        <f aca="false">IF(H52="","-",H52)</f>
        <v>106.3</v>
      </c>
      <c r="I11" s="21"/>
      <c r="J11" s="21" t="n">
        <f aca="false">IF(I52="","-",I52)</f>
        <v>-5.4</v>
      </c>
      <c r="K11" s="21" t="n">
        <f aca="false">IF(J52="","-",J52)</f>
        <v>6.3</v>
      </c>
      <c r="L11" s="21" t="n">
        <f aca="false">IF(K52="","-",K52)</f>
        <v>-3</v>
      </c>
    </row>
    <row r="12" s="11" customFormat="true" ht="15" hidden="false" customHeight="true" outlineLevel="0" collapsed="false">
      <c r="A12" s="22" t="s">
        <v>18</v>
      </c>
      <c r="B12" s="19" t="s">
        <v>19</v>
      </c>
      <c r="C12" s="20" t="n">
        <f aca="false">IF(D53="","-",D53)</f>
        <v>3.222</v>
      </c>
      <c r="D12" s="20" t="n">
        <f aca="false">IF(E53="","-",E53)</f>
        <v>0.993</v>
      </c>
      <c r="E12" s="20" t="n">
        <f aca="false">IF(F53="","-",F53)</f>
        <v>2.23</v>
      </c>
      <c r="F12" s="20"/>
      <c r="G12" s="21" t="n">
        <f aca="false">IF(G53="","-",G53)</f>
        <v>96.4</v>
      </c>
      <c r="H12" s="21" t="n">
        <f aca="false">IF(H53="","-",H53)</f>
        <v>102.1</v>
      </c>
      <c r="I12" s="21"/>
      <c r="J12" s="21" t="n">
        <f aca="false">IF(I53="","-",I53)</f>
        <v>-2.5</v>
      </c>
      <c r="K12" s="21" t="n">
        <f aca="false">IF(J53="","-",J53)</f>
        <v>2</v>
      </c>
      <c r="L12" s="21" t="n">
        <f aca="false">IF(K53="","-",K53)</f>
        <v>0.5</v>
      </c>
    </row>
    <row r="13" s="11" customFormat="true" ht="15" hidden="false" customHeight="true" outlineLevel="0" collapsed="false">
      <c r="A13" s="22" t="s">
        <v>20</v>
      </c>
      <c r="B13" s="19" t="s">
        <v>21</v>
      </c>
      <c r="C13" s="20" t="n">
        <f aca="false">IF(D54="","-",D54)</f>
        <v>14.808</v>
      </c>
      <c r="D13" s="20" t="n">
        <f aca="false">IF(E54="","-",E54)</f>
        <v>9.783</v>
      </c>
      <c r="E13" s="20" t="n">
        <f aca="false">IF(F54="","-",F54)</f>
        <v>5.024</v>
      </c>
      <c r="F13" s="20"/>
      <c r="G13" s="21" t="n">
        <f aca="false">IF(G54="","-",G54)</f>
        <v>100.6</v>
      </c>
      <c r="H13" s="21" t="n">
        <f aca="false">IF(H54="","-",H54)</f>
        <v>98.7</v>
      </c>
      <c r="I13" s="21"/>
      <c r="J13" s="21" t="n">
        <f aca="false">IF(I54="","-",I54)</f>
        <v>-0.6</v>
      </c>
      <c r="K13" s="21" t="n">
        <f aca="false">IF(J54="","-",J54)</f>
        <v>0.6</v>
      </c>
      <c r="L13" s="21" t="n">
        <f aca="false">IF(K54="","-",K54)</f>
        <v>-0.2</v>
      </c>
    </row>
    <row r="14" s="11" customFormat="true" ht="15" hidden="false" customHeight="true" outlineLevel="0" collapsed="false">
      <c r="A14" s="22" t="s">
        <v>22</v>
      </c>
      <c r="B14" s="19" t="s">
        <v>23</v>
      </c>
      <c r="C14" s="20" t="n">
        <f aca="false">IF(D55="","-",D55)</f>
        <v>3.037</v>
      </c>
      <c r="D14" s="20" t="n">
        <f aca="false">IF(E55="","-",E55)</f>
        <v>0.3</v>
      </c>
      <c r="E14" s="20" t="n">
        <f aca="false">IF(F55="","-",F55)</f>
        <v>2.736</v>
      </c>
      <c r="F14" s="20"/>
      <c r="G14" s="21" t="n">
        <f aca="false">IF(G55="","-",G55)</f>
        <v>82.4</v>
      </c>
      <c r="H14" s="21" t="n">
        <f aca="false">IF(H55="","-",H55)</f>
        <v>101.6</v>
      </c>
      <c r="I14" s="21"/>
      <c r="J14" s="21" t="n">
        <f aca="false">IF(I55="","-",I55)</f>
        <v>-16</v>
      </c>
      <c r="K14" s="21" t="n">
        <f aca="false">IF(J55="","-",J55)</f>
        <v>1.1</v>
      </c>
      <c r="L14" s="21" t="n">
        <f aca="false">IF(K55="","-",K55)</f>
        <v>0.6</v>
      </c>
    </row>
    <row r="15" s="11" customFormat="true" ht="15" hidden="false" customHeight="true" outlineLevel="0" collapsed="false">
      <c r="A15" s="22" t="s">
        <v>24</v>
      </c>
      <c r="B15" s="19" t="s">
        <v>25</v>
      </c>
      <c r="C15" s="20" t="n">
        <f aca="false">IF(D56="","-",D56)</f>
        <v>8.019</v>
      </c>
      <c r="D15" s="20" t="n">
        <f aca="false">IF(E56="","-",E56)</f>
        <v>2.646</v>
      </c>
      <c r="E15" s="20" t="n">
        <f aca="false">IF(F56="","-",F56)</f>
        <v>5.373</v>
      </c>
      <c r="F15" s="20"/>
      <c r="G15" s="21" t="n">
        <f aca="false">IF(G56="","-",G56)</f>
        <v>95.4</v>
      </c>
      <c r="H15" s="21" t="n">
        <f aca="false">IF(H56="","-",H56)</f>
        <v>99.8</v>
      </c>
      <c r="I15" s="21"/>
      <c r="J15" s="21" t="n">
        <f aca="false">IF(I56="","-",I56)</f>
        <v>-3.6</v>
      </c>
      <c r="K15" s="21" t="n">
        <f aca="false">IF(J56="","-",J56)</f>
        <v>-0.3</v>
      </c>
      <c r="L15" s="21" t="n">
        <f aca="false">IF(K56="","-",K56)</f>
        <v>-1.7</v>
      </c>
    </row>
    <row r="16" s="11" customFormat="true" ht="15" hidden="false" customHeight="true" outlineLevel="0" collapsed="false">
      <c r="A16" s="22" t="s">
        <v>26</v>
      </c>
      <c r="B16" s="19" t="s">
        <v>27</v>
      </c>
      <c r="C16" s="20" t="n">
        <f aca="false">IF(D57="","-",D57)</f>
        <v>2.44</v>
      </c>
      <c r="D16" s="20" t="str">
        <f aca="false">IF(E57="","-",E57)</f>
        <v>-</v>
      </c>
      <c r="E16" s="20" t="n">
        <f aca="false">IF(F57="","-",F57)</f>
        <v>2.44</v>
      </c>
      <c r="F16" s="20"/>
      <c r="G16" s="21" t="str">
        <f aca="false">IF(G57="","-",G57)</f>
        <v>-</v>
      </c>
      <c r="H16" s="21" t="n">
        <f aca="false">IF(H57="","-",H57)</f>
        <v>101.6</v>
      </c>
      <c r="I16" s="21"/>
      <c r="J16" s="21" t="str">
        <f aca="false">IF(I57="","-",I57)</f>
        <v>-</v>
      </c>
      <c r="K16" s="21" t="n">
        <f aca="false">IF(J57="","-",J57)</f>
        <v>1.6</v>
      </c>
      <c r="L16" s="21" t="n">
        <f aca="false">IF(K57="","-",K57)</f>
        <v>1.6</v>
      </c>
    </row>
    <row r="17" s="11" customFormat="true" ht="15" hidden="false" customHeight="true" outlineLevel="0" collapsed="false">
      <c r="A17" s="22" t="s">
        <v>28</v>
      </c>
      <c r="B17" s="19" t="s">
        <v>29</v>
      </c>
      <c r="C17" s="20" t="n">
        <f aca="false">IF(D58="","-",D58)</f>
        <v>18.809</v>
      </c>
      <c r="D17" s="20" t="str">
        <f aca="false">IF(E58="","-",E58)</f>
        <v>-</v>
      </c>
      <c r="E17" s="20" t="n">
        <f aca="false">IF(F58="","-",F58)</f>
        <v>18.809</v>
      </c>
      <c r="F17" s="20"/>
      <c r="G17" s="21" t="str">
        <f aca="false">IF(G58="","-",G58)</f>
        <v>-</v>
      </c>
      <c r="H17" s="21" t="n">
        <f aca="false">IF(H58="","-",H58)</f>
        <v>101.6</v>
      </c>
      <c r="I17" s="21"/>
      <c r="J17" s="21" t="str">
        <f aca="false">IF(I58="","-",I58)</f>
        <v>-</v>
      </c>
      <c r="K17" s="21" t="n">
        <f aca="false">IF(J58="","-",J58)</f>
        <v>1.9</v>
      </c>
      <c r="L17" s="21" t="n">
        <f aca="false">IF(K58="","-",K58)</f>
        <v>1.9</v>
      </c>
    </row>
    <row r="18" s="11" customFormat="true" ht="15" hidden="false" customHeight="true" outlineLevel="0" collapsed="false">
      <c r="A18" s="22" t="s">
        <v>30</v>
      </c>
      <c r="B18" s="19" t="s">
        <v>31</v>
      </c>
      <c r="C18" s="20" t="n">
        <f aca="false">IF(D59="","-",D59)</f>
        <v>11.261</v>
      </c>
      <c r="D18" s="20" t="n">
        <f aca="false">IF(E59="","-",E59)</f>
        <v>2.362</v>
      </c>
      <c r="E18" s="20" t="n">
        <f aca="false">IF(F59="","-",F59)</f>
        <v>8.898</v>
      </c>
      <c r="F18" s="20"/>
      <c r="G18" s="21" t="n">
        <f aca="false">IF(G59="","-",G59)</f>
        <v>92.9</v>
      </c>
      <c r="H18" s="21" t="n">
        <f aca="false">IF(H59="","-",H59)</f>
        <v>99.8</v>
      </c>
      <c r="I18" s="21"/>
      <c r="J18" s="21" t="n">
        <f aca="false">IF(I59="","-",I59)</f>
        <v>-6.4</v>
      </c>
      <c r="K18" s="21" t="n">
        <f aca="false">IF(J59="","-",J59)</f>
        <v>-0.7</v>
      </c>
      <c r="L18" s="21" t="n">
        <f aca="false">IF(K59="","-",K59)</f>
        <v>-2</v>
      </c>
    </row>
    <row r="19" s="26" customFormat="true" ht="15" hidden="false" customHeight="true" outlineLevel="0" collapsed="false">
      <c r="A19" s="23" t="s">
        <v>32</v>
      </c>
      <c r="B19" s="23"/>
      <c r="C19" s="24" t="n">
        <f aca="false">IF(D60="","-",D60)</f>
        <v>100</v>
      </c>
      <c r="D19" s="24" t="n">
        <f aca="false">IF(E60="","-",E60)</f>
        <v>40.961</v>
      </c>
      <c r="E19" s="24" t="n">
        <f aca="false">IF(F60="","-",F60)</f>
        <v>59.039</v>
      </c>
      <c r="F19" s="24"/>
      <c r="G19" s="25" t="n">
        <f aca="false">IF(G60="","-",G60)</f>
        <v>97.4</v>
      </c>
      <c r="H19" s="25" t="n">
        <f aca="false">IF(H60="","-",H60)</f>
        <v>101.5</v>
      </c>
      <c r="I19" s="25"/>
      <c r="J19" s="25" t="n">
        <f aca="false">IF(I60="","-",I60)</f>
        <v>-1.7</v>
      </c>
      <c r="K19" s="25" t="n">
        <f aca="false">IF(J60="","-",J60)</f>
        <v>1.6</v>
      </c>
      <c r="L19" s="25" t="n">
        <f aca="false">IF(K60="","-",K60)</f>
        <v>0.2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C47" s="3" t="s">
        <v>33</v>
      </c>
      <c r="D47" s="3" t="s">
        <v>34</v>
      </c>
      <c r="E47" s="3" t="s">
        <v>35</v>
      </c>
      <c r="F47" s="3" t="s">
        <v>36</v>
      </c>
      <c r="G47" s="3" t="s">
        <v>37</v>
      </c>
      <c r="H47" s="3" t="s">
        <v>38</v>
      </c>
      <c r="I47" s="3" t="s">
        <v>39</v>
      </c>
      <c r="J47" s="3" t="s">
        <v>40</v>
      </c>
      <c r="K47" s="3" t="s">
        <v>41</v>
      </c>
      <c r="L47" s="3" t="s">
        <v>42</v>
      </c>
      <c r="M47" s="3" t="s">
        <v>43</v>
      </c>
      <c r="N47" s="3" t="s">
        <v>44</v>
      </c>
    </row>
    <row r="48" customFormat="false" ht="15" hidden="true" customHeight="true" outlineLevel="0" collapsed="false">
      <c r="C48" s="3" t="s">
        <v>45</v>
      </c>
      <c r="D48" s="3" t="n">
        <v>10.347</v>
      </c>
      <c r="E48" s="3" t="n">
        <v>10.347</v>
      </c>
      <c r="G48" s="3" t="n">
        <v>98.7</v>
      </c>
      <c r="I48" s="3" t="n">
        <v>-1.7</v>
      </c>
      <c r="K48" s="3" t="n">
        <v>-1.7</v>
      </c>
      <c r="L48" s="3" t="s">
        <v>46</v>
      </c>
      <c r="M48" s="3" t="s">
        <v>47</v>
      </c>
      <c r="N48" s="3" t="s">
        <v>48</v>
      </c>
    </row>
    <row r="49" customFormat="false" ht="15" hidden="true" customHeight="true" outlineLevel="0" collapsed="false">
      <c r="C49" s="3" t="s">
        <v>49</v>
      </c>
      <c r="D49" s="3" t="n">
        <v>5.102</v>
      </c>
      <c r="E49" s="3" t="n">
        <v>5.102</v>
      </c>
      <c r="G49" s="3" t="n">
        <v>104.3</v>
      </c>
      <c r="I49" s="3" t="n">
        <v>2.8</v>
      </c>
      <c r="K49" s="3" t="n">
        <v>2.8</v>
      </c>
      <c r="L49" s="3" t="s">
        <v>46</v>
      </c>
      <c r="M49" s="3" t="s">
        <v>47</v>
      </c>
      <c r="N49" s="3" t="s">
        <v>48</v>
      </c>
    </row>
    <row r="50" customFormat="false" ht="15" hidden="true" customHeight="true" outlineLevel="0" collapsed="false">
      <c r="C50" s="3" t="s">
        <v>50</v>
      </c>
      <c r="D50" s="3" t="n">
        <v>4.392</v>
      </c>
      <c r="E50" s="3" t="n">
        <v>4.302</v>
      </c>
      <c r="F50" s="3" t="n">
        <v>0.09</v>
      </c>
      <c r="G50" s="3" t="n">
        <v>88</v>
      </c>
      <c r="H50" s="3" t="n">
        <v>101</v>
      </c>
      <c r="I50" s="3" t="n">
        <v>-3.2</v>
      </c>
      <c r="J50" s="3" t="n">
        <v>0.7</v>
      </c>
      <c r="K50" s="3" t="n">
        <v>-3.1</v>
      </c>
      <c r="L50" s="3" t="s">
        <v>46</v>
      </c>
      <c r="M50" s="3" t="s">
        <v>47</v>
      </c>
      <c r="N50" s="3" t="s">
        <v>48</v>
      </c>
    </row>
    <row r="51" customFormat="false" ht="15" hidden="true" customHeight="true" outlineLevel="0" collapsed="false">
      <c r="C51" s="3" t="s">
        <v>51</v>
      </c>
      <c r="D51" s="3" t="n">
        <v>13.777</v>
      </c>
      <c r="E51" s="3" t="n">
        <v>1.593</v>
      </c>
      <c r="F51" s="3" t="n">
        <v>12.184</v>
      </c>
      <c r="G51" s="3" t="n">
        <v>103</v>
      </c>
      <c r="H51" s="3" t="n">
        <v>103.9</v>
      </c>
      <c r="I51" s="3" t="n">
        <v>1.5</v>
      </c>
      <c r="J51" s="3" t="n">
        <v>4</v>
      </c>
      <c r="K51" s="3" t="n">
        <v>3.7</v>
      </c>
      <c r="L51" s="3" t="s">
        <v>46</v>
      </c>
      <c r="M51" s="3" t="s">
        <v>47</v>
      </c>
      <c r="N51" s="3" t="s">
        <v>48</v>
      </c>
    </row>
    <row r="52" customFormat="false" ht="15" hidden="true" customHeight="true" outlineLevel="0" collapsed="false">
      <c r="C52" s="3" t="s">
        <v>52</v>
      </c>
      <c r="D52" s="3" t="n">
        <v>4.784</v>
      </c>
      <c r="E52" s="3" t="n">
        <v>3.53</v>
      </c>
      <c r="F52" s="3" t="n">
        <v>1.254</v>
      </c>
      <c r="G52" s="3" t="n">
        <v>91.1</v>
      </c>
      <c r="H52" s="3" t="n">
        <v>106.3</v>
      </c>
      <c r="I52" s="3" t="n">
        <v>-5.4</v>
      </c>
      <c r="J52" s="3" t="n">
        <v>6.3</v>
      </c>
      <c r="K52" s="3" t="n">
        <v>-3</v>
      </c>
      <c r="L52" s="3" t="s">
        <v>46</v>
      </c>
      <c r="M52" s="3" t="s">
        <v>47</v>
      </c>
      <c r="N52" s="3" t="s">
        <v>48</v>
      </c>
    </row>
    <row r="53" customFormat="false" ht="15" hidden="true" customHeight="true" outlineLevel="0" collapsed="false">
      <c r="C53" s="3" t="s">
        <v>53</v>
      </c>
      <c r="D53" s="3" t="n">
        <v>3.222</v>
      </c>
      <c r="E53" s="3" t="n">
        <v>0.993</v>
      </c>
      <c r="F53" s="3" t="n">
        <v>2.23</v>
      </c>
      <c r="G53" s="3" t="n">
        <v>96.4</v>
      </c>
      <c r="H53" s="3" t="n">
        <v>102.1</v>
      </c>
      <c r="I53" s="3" t="n">
        <v>-2.5</v>
      </c>
      <c r="J53" s="3" t="n">
        <v>2</v>
      </c>
      <c r="K53" s="3" t="n">
        <v>0.5</v>
      </c>
      <c r="L53" s="3" t="s">
        <v>46</v>
      </c>
      <c r="M53" s="3" t="s">
        <v>47</v>
      </c>
      <c r="N53" s="3" t="s">
        <v>48</v>
      </c>
    </row>
    <row r="54" customFormat="false" ht="15" hidden="true" customHeight="true" outlineLevel="0" collapsed="false">
      <c r="C54" s="3" t="s">
        <v>54</v>
      </c>
      <c r="D54" s="3" t="n">
        <v>14.808</v>
      </c>
      <c r="E54" s="3" t="n">
        <v>9.783</v>
      </c>
      <c r="F54" s="3" t="n">
        <v>5.024</v>
      </c>
      <c r="G54" s="3" t="n">
        <v>100.6</v>
      </c>
      <c r="H54" s="3" t="n">
        <v>98.7</v>
      </c>
      <c r="I54" s="3" t="n">
        <v>-0.6</v>
      </c>
      <c r="J54" s="3" t="n">
        <v>0.6</v>
      </c>
      <c r="K54" s="3" t="n">
        <v>-0.2</v>
      </c>
      <c r="L54" s="3" t="s">
        <v>46</v>
      </c>
      <c r="M54" s="3" t="s">
        <v>47</v>
      </c>
      <c r="N54" s="3" t="s">
        <v>48</v>
      </c>
    </row>
    <row r="55" customFormat="false" ht="15" hidden="true" customHeight="true" outlineLevel="0" collapsed="false">
      <c r="C55" s="3" t="s">
        <v>55</v>
      </c>
      <c r="D55" s="3" t="n">
        <v>3.037</v>
      </c>
      <c r="E55" s="3" t="n">
        <v>0.3</v>
      </c>
      <c r="F55" s="3" t="n">
        <v>2.736</v>
      </c>
      <c r="G55" s="3" t="n">
        <v>82.4</v>
      </c>
      <c r="H55" s="3" t="n">
        <v>101.6</v>
      </c>
      <c r="I55" s="3" t="n">
        <v>-16</v>
      </c>
      <c r="J55" s="3" t="n">
        <v>1.1</v>
      </c>
      <c r="K55" s="3" t="n">
        <v>0.6</v>
      </c>
      <c r="L55" s="3" t="s">
        <v>46</v>
      </c>
      <c r="M55" s="3" t="s">
        <v>47</v>
      </c>
      <c r="N55" s="3" t="s">
        <v>48</v>
      </c>
    </row>
    <row r="56" customFormat="false" ht="15" hidden="true" customHeight="true" outlineLevel="0" collapsed="false">
      <c r="C56" s="3" t="s">
        <v>56</v>
      </c>
      <c r="D56" s="3" t="n">
        <v>8.019</v>
      </c>
      <c r="E56" s="3" t="n">
        <v>2.646</v>
      </c>
      <c r="F56" s="3" t="n">
        <v>5.373</v>
      </c>
      <c r="G56" s="3" t="n">
        <v>95.4</v>
      </c>
      <c r="H56" s="3" t="n">
        <v>99.8</v>
      </c>
      <c r="I56" s="3" t="n">
        <v>-3.6</v>
      </c>
      <c r="J56" s="3" t="n">
        <v>-0.3</v>
      </c>
      <c r="K56" s="3" t="n">
        <v>-1.7</v>
      </c>
      <c r="L56" s="3" t="s">
        <v>46</v>
      </c>
      <c r="M56" s="3" t="s">
        <v>47</v>
      </c>
      <c r="N56" s="3" t="s">
        <v>48</v>
      </c>
    </row>
    <row r="57" customFormat="false" ht="15" hidden="true" customHeight="true" outlineLevel="0" collapsed="false">
      <c r="C57" s="3" t="s">
        <v>57</v>
      </c>
      <c r="D57" s="3" t="n">
        <v>2.44</v>
      </c>
      <c r="F57" s="3" t="n">
        <v>2.44</v>
      </c>
      <c r="H57" s="3" t="n">
        <v>101.6</v>
      </c>
      <c r="J57" s="3" t="n">
        <v>1.6</v>
      </c>
      <c r="K57" s="3" t="n">
        <v>1.6</v>
      </c>
      <c r="L57" s="3" t="s">
        <v>46</v>
      </c>
      <c r="M57" s="3" t="s">
        <v>47</v>
      </c>
      <c r="N57" s="3" t="s">
        <v>48</v>
      </c>
    </row>
    <row r="58" customFormat="false" ht="15" hidden="true" customHeight="true" outlineLevel="0" collapsed="false">
      <c r="C58" s="3" t="s">
        <v>58</v>
      </c>
      <c r="D58" s="3" t="n">
        <v>18.809</v>
      </c>
      <c r="F58" s="3" t="n">
        <v>18.809</v>
      </c>
      <c r="H58" s="3" t="n">
        <v>101.6</v>
      </c>
      <c r="J58" s="3" t="n">
        <v>1.9</v>
      </c>
      <c r="K58" s="3" t="n">
        <v>1.9</v>
      </c>
      <c r="L58" s="3" t="s">
        <v>46</v>
      </c>
      <c r="M58" s="3" t="s">
        <v>47</v>
      </c>
      <c r="N58" s="3" t="s">
        <v>48</v>
      </c>
    </row>
    <row r="59" customFormat="false" ht="15" hidden="true" customHeight="true" outlineLevel="0" collapsed="false">
      <c r="C59" s="3" t="s">
        <v>59</v>
      </c>
      <c r="D59" s="3" t="n">
        <v>11.261</v>
      </c>
      <c r="E59" s="3" t="n">
        <v>2.362</v>
      </c>
      <c r="F59" s="3" t="n">
        <v>8.898</v>
      </c>
      <c r="G59" s="3" t="n">
        <v>92.9</v>
      </c>
      <c r="H59" s="3" t="n">
        <v>99.8</v>
      </c>
      <c r="I59" s="3" t="n">
        <v>-6.4</v>
      </c>
      <c r="J59" s="3" t="n">
        <v>-0.7</v>
      </c>
      <c r="K59" s="3" t="n">
        <v>-2</v>
      </c>
      <c r="L59" s="3" t="s">
        <v>46</v>
      </c>
      <c r="M59" s="3" t="s">
        <v>47</v>
      </c>
      <c r="N59" s="3" t="s">
        <v>48</v>
      </c>
    </row>
    <row r="60" customFormat="false" ht="15" hidden="true" customHeight="true" outlineLevel="0" collapsed="false">
      <c r="C60" s="3" t="s">
        <v>60</v>
      </c>
      <c r="D60" s="3" t="n">
        <v>100</v>
      </c>
      <c r="E60" s="3" t="n">
        <v>40.961</v>
      </c>
      <c r="F60" s="3" t="n">
        <v>59.039</v>
      </c>
      <c r="G60" s="3" t="n">
        <v>97.4</v>
      </c>
      <c r="H60" s="3" t="n">
        <v>101.5</v>
      </c>
      <c r="I60" s="3" t="n">
        <v>-1.7</v>
      </c>
      <c r="J60" s="3" t="n">
        <v>1.6</v>
      </c>
      <c r="K60" s="3" t="n">
        <v>0.2</v>
      </c>
      <c r="L60" s="3" t="s">
        <v>46</v>
      </c>
      <c r="M60" s="3" t="s">
        <v>47</v>
      </c>
      <c r="N60" s="3" t="s">
        <v>48</v>
      </c>
    </row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</sheetData>
  <sheetProtection sheet="true" password="f7ac"/>
  <mergeCells count="7">
    <mergeCell ref="A1:L1"/>
    <mergeCell ref="A2:B6"/>
    <mergeCell ref="C2:E2"/>
    <mergeCell ref="G2:H2"/>
    <mergeCell ref="J2:L2"/>
    <mergeCell ref="G3:H3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8:04Z</dcterms:created>
  <dc:creator>osullivance</dc:creator>
  <dc:description/>
  <dc:language>en-US</dc:language>
  <cp:lastModifiedBy>Ann Ross</cp:lastModifiedBy>
  <cp:lastPrinted>2014-08-18T11:24:56Z</cp:lastPrinted>
  <dcterms:modified xsi:type="dcterms:W3CDTF">2018-02-09T11:07:05Z</dcterms:modified>
  <cp:revision>0</cp:revision>
  <dc:subject/>
  <dc:title/>
</cp:coreProperties>
</file>