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1TBL8" sheetId="2" state="visible" r:id="rId3"/>
  </sheets>
  <definedNames>
    <definedName function="false" hidden="false" localSheetId="1" name="_xlnm.Print_Area" vbProcedure="false">CPI2015M01TBL8!$A$1:$G$22</definedName>
    <definedName function="false" hidden="false" name="TBL8" vbProcedure="false">CPI2015M01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4</t>
  </si>
  <si>
    <t xml:space="preserve">_01JA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5</t>
  </si>
  <si>
    <t xml:space="preserve">January 2015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Januar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841</v>
      </c>
      <c r="C5" s="60"/>
      <c r="D5" s="61" t="n">
        <f aca="false">IF(D52="","",D52)</f>
        <v>77.6</v>
      </c>
      <c r="E5" s="62"/>
      <c r="F5" s="61" t="n">
        <f aca="false">IF(E52="","",E52)</f>
        <v>-4.3</v>
      </c>
      <c r="G5" s="61" t="n">
        <f aca="false">IF(F52="","",F52)</f>
        <v>-5.3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9804</v>
      </c>
      <c r="C6" s="65"/>
      <c r="D6" s="66" t="n">
        <f aca="false">IF(D53="","",D53)</f>
        <v>77.1</v>
      </c>
      <c r="E6" s="67"/>
      <c r="F6" s="66" t="n">
        <f aca="false">IF(E53="","",E53)</f>
        <v>-4.3</v>
      </c>
      <c r="G6" s="66" t="n">
        <f aca="false">IF(F53="","",F53)</f>
        <v>-5.3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6.8</v>
      </c>
      <c r="E7" s="67"/>
      <c r="F7" s="66" t="n">
        <f aca="false">IF(E54="","",E54)</f>
        <v>-1</v>
      </c>
      <c r="G7" s="66" t="n">
        <f aca="false">IF(F54="","",F54)</f>
        <v>-0.9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3921</v>
      </c>
      <c r="C8" s="60"/>
      <c r="D8" s="61" t="n">
        <f aca="false">IF(D55="","",D55)</f>
        <v>78.6</v>
      </c>
      <c r="E8" s="62"/>
      <c r="F8" s="61" t="n">
        <f aca="false">IF(E55="","",E55)</f>
        <v>-6.9</v>
      </c>
      <c r="G8" s="61" t="n">
        <f aca="false">IF(F55="","",F55)</f>
        <v>-6.5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249</v>
      </c>
      <c r="C9" s="60"/>
      <c r="D9" s="61" t="n">
        <f aca="false">IF(D56="","",D56)</f>
        <v>92.7</v>
      </c>
      <c r="E9" s="62"/>
      <c r="F9" s="61" t="n">
        <f aca="false">IF(E56="","",E56)</f>
        <v>-2.3</v>
      </c>
      <c r="G9" s="61" t="n">
        <f aca="false">IF(F56="","",F56)</f>
        <v>-2.2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591</v>
      </c>
      <c r="C10" s="65"/>
      <c r="D10" s="66" t="n">
        <f aca="false">IF(D57="","",D57)</f>
        <v>92.4</v>
      </c>
      <c r="E10" s="67"/>
      <c r="F10" s="66" t="n">
        <f aca="false">IF(E57="","",E57)</f>
        <v>-2.4</v>
      </c>
      <c r="G10" s="66" t="n">
        <f aca="false">IF(F57="","",F57)</f>
        <v>-2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25</v>
      </c>
      <c r="C11" s="65"/>
      <c r="D11" s="66" t="n">
        <f aca="false">IF(D58="","",D58)</f>
        <v>90.1</v>
      </c>
      <c r="E11" s="67"/>
      <c r="F11" s="66" t="n">
        <f aca="false">IF(E58="","",E58)</f>
        <v>-2.6</v>
      </c>
      <c r="G11" s="66" t="n">
        <f aca="false">IF(F58="","",F58)</f>
        <v>-2.3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33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.1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4584</v>
      </c>
      <c r="C13" s="60"/>
      <c r="D13" s="61" t="n">
        <f aca="false">IF(D60="","",D60)</f>
        <v>87.1</v>
      </c>
      <c r="E13" s="62"/>
      <c r="F13" s="61" t="n">
        <f aca="false">IF(E60="","",E60)</f>
        <v>-3</v>
      </c>
      <c r="G13" s="61" t="n">
        <f aca="false">IF(F60="","",F60)</f>
        <v>-3.7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1945</v>
      </c>
      <c r="C14" s="60"/>
      <c r="D14" s="61" t="n">
        <f aca="false">IF(D61="","",D61)</f>
        <v>91.3</v>
      </c>
      <c r="E14" s="62"/>
      <c r="F14" s="61" t="n">
        <f aca="false">IF(E61="","",E61)</f>
        <v>-3</v>
      </c>
      <c r="G14" s="61" t="n">
        <f aca="false">IF(F61="","",F61)</f>
        <v>-2.9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103</v>
      </c>
      <c r="C15" s="65"/>
      <c r="D15" s="66" t="n">
        <f aca="false">IF(D62="","",D62)</f>
        <v>83.9</v>
      </c>
      <c r="E15" s="67"/>
      <c r="F15" s="66" t="n">
        <f aca="false">IF(E62="","",E62)</f>
        <v>-4.4</v>
      </c>
      <c r="G15" s="66" t="n">
        <f aca="false">IF(F62="","",F62)</f>
        <v>-4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842</v>
      </c>
      <c r="C16" s="65"/>
      <c r="D16" s="66" t="n">
        <f aca="false">IF(D63="","",D63)</f>
        <v>97.7</v>
      </c>
      <c r="E16" s="67"/>
      <c r="F16" s="66" t="n">
        <f aca="false">IF(E63="","",E63)</f>
        <v>-0.8</v>
      </c>
      <c r="G16" s="66" t="n">
        <f aca="false">IF(F63="","",F63)</f>
        <v>-1.3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942</v>
      </c>
      <c r="C17" s="60"/>
      <c r="D17" s="61" t="n">
        <f aca="false">IF(D64="","",D64)</f>
        <v>96.2</v>
      </c>
      <c r="E17" s="62"/>
      <c r="F17" s="61" t="n">
        <f aca="false">IF(E64="","",E64)</f>
        <v>-0.2</v>
      </c>
      <c r="G17" s="61" t="n">
        <f aca="false">IF(F64="","",F64)</f>
        <v>-0.5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26</v>
      </c>
      <c r="C18" s="65"/>
      <c r="D18" s="66" t="n">
        <f aca="false">IF(D65="","",D65)</f>
        <v>95.5</v>
      </c>
      <c r="E18" s="67"/>
      <c r="F18" s="66" t="n">
        <f aca="false">IF(E65="","",E65)</f>
        <v>-0.4</v>
      </c>
      <c r="G18" s="66" t="n">
        <f aca="false">IF(F65="","",F65)</f>
        <v>-2.3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82</v>
      </c>
      <c r="C19" s="65"/>
      <c r="D19" s="66" t="n">
        <f aca="false">IF(D66="","",D66)</f>
        <v>95.8</v>
      </c>
      <c r="E19" s="67"/>
      <c r="F19" s="66" t="n">
        <f aca="false">IF(E66="","",E66)</f>
        <v>0</v>
      </c>
      <c r="G19" s="66" t="n">
        <f aca="false">IF(F66="","",F66)</f>
        <v>1.6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4483</v>
      </c>
      <c r="C21" s="60"/>
      <c r="D21" s="61" t="n">
        <f aca="false">IF(D51="","",D51)</f>
        <v>88.7</v>
      </c>
      <c r="E21" s="62"/>
      <c r="F21" s="61" t="n">
        <f aca="false">IF(E51="","",E51)</f>
        <v>-2.3</v>
      </c>
      <c r="G21" s="61" t="n">
        <f aca="false">IF(F51="","",F51)</f>
        <v>-2.7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4483</v>
      </c>
      <c r="D51" s="34" t="n">
        <v>88.7</v>
      </c>
      <c r="E51" s="34" t="n">
        <v>-2.3</v>
      </c>
      <c r="F51" s="34" t="n">
        <v>-2.7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0.9841</v>
      </c>
      <c r="D52" s="34" t="n">
        <v>77.6</v>
      </c>
      <c r="E52" s="34" t="n">
        <v>-4.3</v>
      </c>
      <c r="F52" s="34" t="n">
        <v>-5.3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0.9804</v>
      </c>
      <c r="D53" s="34" t="n">
        <v>77.1</v>
      </c>
      <c r="E53" s="34" t="n">
        <v>-4.3</v>
      </c>
      <c r="F53" s="34" t="n">
        <v>-5.3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6.8</v>
      </c>
      <c r="E54" s="34" t="n">
        <v>-1</v>
      </c>
      <c r="F54" s="34" t="n">
        <v>-0.9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3921</v>
      </c>
      <c r="D55" s="34" t="n">
        <v>78.6</v>
      </c>
      <c r="E55" s="34" t="n">
        <v>-6.9</v>
      </c>
      <c r="F55" s="34" t="n">
        <v>-6.5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249</v>
      </c>
      <c r="D56" s="34" t="n">
        <v>92.7</v>
      </c>
      <c r="E56" s="34" t="n">
        <v>-2.3</v>
      </c>
      <c r="F56" s="34" t="n">
        <v>-2.2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3591</v>
      </c>
      <c r="D57" s="34" t="n">
        <v>92.4</v>
      </c>
      <c r="E57" s="34" t="n">
        <v>-2.4</v>
      </c>
      <c r="F57" s="34" t="n">
        <v>-2.3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25</v>
      </c>
      <c r="D58" s="34" t="n">
        <v>90.1</v>
      </c>
      <c r="E58" s="34" t="n">
        <v>-2.6</v>
      </c>
      <c r="F58" s="34" t="n">
        <v>-2.3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33</v>
      </c>
      <c r="D59" s="34" t="n">
        <v>101.4</v>
      </c>
      <c r="E59" s="34" t="n">
        <v>0</v>
      </c>
      <c r="F59" s="34" t="n">
        <v>0.1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4584</v>
      </c>
      <c r="D60" s="34" t="n">
        <v>87.1</v>
      </c>
      <c r="E60" s="34" t="n">
        <v>-3</v>
      </c>
      <c r="F60" s="34" t="n">
        <v>-3.7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1945</v>
      </c>
      <c r="D61" s="34" t="n">
        <v>91.3</v>
      </c>
      <c r="E61" s="34" t="n">
        <v>-3</v>
      </c>
      <c r="F61" s="34" t="n">
        <v>-2.9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103</v>
      </c>
      <c r="D62" s="34" t="n">
        <v>83.9</v>
      </c>
      <c r="E62" s="34" t="n">
        <v>-4.4</v>
      </c>
      <c r="F62" s="34" t="n">
        <v>-4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842</v>
      </c>
      <c r="D63" s="34" t="n">
        <v>97.7</v>
      </c>
      <c r="E63" s="34" t="n">
        <v>-0.8</v>
      </c>
      <c r="F63" s="34" t="n">
        <v>-1.3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942</v>
      </c>
      <c r="D64" s="34" t="n">
        <v>96.2</v>
      </c>
      <c r="E64" s="34" t="n">
        <v>-0.2</v>
      </c>
      <c r="F64" s="34" t="n">
        <v>-0.5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26</v>
      </c>
      <c r="D65" s="34" t="n">
        <v>95.5</v>
      </c>
      <c r="E65" s="34" t="n">
        <v>-0.4</v>
      </c>
      <c r="F65" s="34" t="n">
        <v>-2.3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82</v>
      </c>
      <c r="D66" s="34" t="n">
        <v>95.8</v>
      </c>
      <c r="E66" s="34" t="n">
        <v>0</v>
      </c>
      <c r="F66" s="34" t="n">
        <v>1.6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15-02-12T15:54:14Z</dcterms:modified>
  <cp:revision>0</cp:revision>
  <dc:subject/>
  <dc:title/>
</cp:coreProperties>
</file>