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2M02TBL5" sheetId="2" state="visible" r:id="rId3"/>
  </sheets>
  <definedNames>
    <definedName function="false" hidden="false" localSheetId="1" name="_xlnm.Print_Area" vbProcedure="false">CPI2022M02TBL5!$A$1:$G$11</definedName>
    <definedName function="false" hidden="false" name="TBL5" vbProcedure="false">CPI2022M02TBL5!$B$4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21</t>
  </si>
  <si>
    <t xml:space="preserve">_01FEB2022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2</t>
  </si>
  <si>
    <t xml:space="preserve">February 2022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5   COICOP Division 02 Alcoholic Beverages and Tobacco - February 2022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2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3.2475</v>
      </c>
      <c r="C4" s="57"/>
      <c r="D4" s="58" t="n">
        <f aca="false">IF(D43="","",D43)</f>
        <v>106.3</v>
      </c>
      <c r="E4" s="59"/>
      <c r="F4" s="58" t="n">
        <f aca="false">IF(E43="","",E43)</f>
        <v>-1.8</v>
      </c>
      <c r="G4" s="58" t="n">
        <f aca="false">IF(F43="","",F43)</f>
        <v>7.8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0.5782</v>
      </c>
      <c r="C5" s="62"/>
      <c r="D5" s="63" t="n">
        <f aca="false">IF(D44="","",D44)</f>
        <v>127.5</v>
      </c>
      <c r="E5" s="64"/>
      <c r="F5" s="63" t="n">
        <f aca="false">IF(E44="","",E44)</f>
        <v>-1.8</v>
      </c>
      <c r="G5" s="63" t="n">
        <f aca="false">IF(F44="","",F44)</f>
        <v>9.3</v>
      </c>
    </row>
    <row r="6" customFormat="false" ht="15" hidden="false" customHeight="true" outlineLevel="0" collapsed="false">
      <c r="A6" s="61" t="s">
        <v>125</v>
      </c>
      <c r="B6" s="62" t="n">
        <f aca="false">IF(C45="","",C45)</f>
        <v>1.5494</v>
      </c>
      <c r="C6" s="62"/>
      <c r="D6" s="63" t="n">
        <f aca="false">IF(D45="","",D45)</f>
        <v>93.7</v>
      </c>
      <c r="E6" s="64"/>
      <c r="F6" s="63" t="n">
        <f aca="false">IF(E45="","",E45)</f>
        <v>-2.9</v>
      </c>
      <c r="G6" s="63" t="n">
        <f aca="false">IF(F45="","",F45)</f>
        <v>4.2</v>
      </c>
    </row>
    <row r="7" customFormat="false" ht="15" hidden="false" customHeight="true" outlineLevel="0" collapsed="false">
      <c r="A7" s="65" t="s">
        <v>126</v>
      </c>
      <c r="B7" s="62" t="n">
        <f aca="false">IF(C46="","",C46)</f>
        <v>1.12</v>
      </c>
      <c r="C7" s="62"/>
      <c r="D7" s="63" t="n">
        <f aca="false">IF(D46="","",D46)</f>
        <v>115.4</v>
      </c>
      <c r="E7" s="64"/>
      <c r="F7" s="63" t="n">
        <f aca="false">IF(E46="","",E46)</f>
        <v>-0.5</v>
      </c>
      <c r="G7" s="63" t="n">
        <f aca="false">IF(F46="","",F46)</f>
        <v>12.8</v>
      </c>
    </row>
    <row r="8" s="60" customFormat="true" ht="15" hidden="false" customHeight="true" outlineLevel="0" collapsed="false">
      <c r="A8" s="56" t="s">
        <v>127</v>
      </c>
      <c r="B8" s="57" t="n">
        <f aca="false">IF(C47="","",C47)</f>
        <v>2.3866</v>
      </c>
      <c r="C8" s="57"/>
      <c r="D8" s="58" t="n">
        <f aca="false">IF(D47="","",D47)</f>
        <v>131.6</v>
      </c>
      <c r="E8" s="59"/>
      <c r="F8" s="58" t="n">
        <f aca="false">IF(E47="","",E47)</f>
        <v>0</v>
      </c>
      <c r="G8" s="58" t="n">
        <f aca="false">IF(F47="","",F47)</f>
        <v>7.3</v>
      </c>
    </row>
    <row r="9" customFormat="false" ht="15" hidden="false" customHeight="true" outlineLevel="0" collapsed="false">
      <c r="A9" s="65" t="s">
        <v>128</v>
      </c>
      <c r="B9" s="62" t="n">
        <f aca="false">IF(C48="","",C48)</f>
        <v>2.1048</v>
      </c>
      <c r="C9" s="62"/>
      <c r="D9" s="63" t="n">
        <f aca="false">IF(D48="","",D48)</f>
        <v>130.9</v>
      </c>
      <c r="E9" s="64"/>
      <c r="F9" s="63" t="n">
        <f aca="false">IF(E48="","",E48)</f>
        <v>0</v>
      </c>
      <c r="G9" s="63" t="n">
        <f aca="false">IF(F48="","",F48)</f>
        <v>7.3</v>
      </c>
    </row>
    <row r="10" customFormat="false" ht="15" hidden="false" customHeight="true" outlineLevel="0" collapsed="false">
      <c r="A10" s="65" t="s">
        <v>129</v>
      </c>
      <c r="B10" s="62" t="n">
        <f aca="false">IF(C49="","",C49)</f>
        <v>0.2819</v>
      </c>
      <c r="C10" s="62"/>
      <c r="D10" s="63" t="n">
        <f aca="false">IF(D49="","",D49)</f>
        <v>136.6</v>
      </c>
      <c r="E10" s="64"/>
      <c r="F10" s="63" t="n">
        <f aca="false">IF(E49="","",E49)</f>
        <v>0</v>
      </c>
      <c r="G10" s="63" t="n">
        <f aca="false">IF(F49="","",F49)</f>
        <v>7.9</v>
      </c>
    </row>
    <row r="11" s="60" customFormat="true" ht="15" hidden="false" customHeight="true" outlineLevel="0" collapsed="false">
      <c r="A11" s="66" t="s">
        <v>59</v>
      </c>
      <c r="B11" s="67" t="n">
        <f aca="false">IF(C42="","",C42)</f>
        <v>5.6342</v>
      </c>
      <c r="C11" s="67"/>
      <c r="D11" s="54" t="n">
        <f aca="false">IF(D42="","",D42)</f>
        <v>119.5</v>
      </c>
      <c r="E11" s="68"/>
      <c r="F11" s="54" t="n">
        <f aca="false">IF(E42="","",E42)</f>
        <v>-1.2</v>
      </c>
      <c r="G11" s="54" t="n">
        <f aca="false">IF(F42="","",F42)</f>
        <v>7.8</v>
      </c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B41" s="69" t="s">
        <v>130</v>
      </c>
      <c r="C41" s="69" t="s">
        <v>131</v>
      </c>
      <c r="D41" s="69" t="s">
        <v>132</v>
      </c>
      <c r="E41" s="69" t="s">
        <v>133</v>
      </c>
      <c r="F41" s="69" t="s">
        <v>134</v>
      </c>
      <c r="G41" s="69" t="s">
        <v>135</v>
      </c>
      <c r="H41" s="69" t="s">
        <v>136</v>
      </c>
      <c r="I41" s="69" t="s">
        <v>137</v>
      </c>
    </row>
    <row r="42" customFormat="false" ht="15" hidden="true" customHeight="true" outlineLevel="0" collapsed="false">
      <c r="B42" s="69" t="s">
        <v>138</v>
      </c>
      <c r="C42" s="69" t="n">
        <v>5.6342</v>
      </c>
      <c r="D42" s="69" t="n">
        <v>119.5</v>
      </c>
      <c r="E42" s="69" t="n">
        <v>-1.2</v>
      </c>
      <c r="F42" s="69" t="n">
        <v>7.8</v>
      </c>
      <c r="G42" s="69" t="s">
        <v>139</v>
      </c>
      <c r="H42" s="69" t="s">
        <v>140</v>
      </c>
      <c r="I42" s="69" t="s">
        <v>141</v>
      </c>
    </row>
    <row r="43" customFormat="false" ht="15" hidden="true" customHeight="true" outlineLevel="0" collapsed="false">
      <c r="B43" s="69" t="s">
        <v>142</v>
      </c>
      <c r="C43" s="69" t="n">
        <v>3.2475</v>
      </c>
      <c r="D43" s="69" t="n">
        <v>106.3</v>
      </c>
      <c r="E43" s="69" t="n">
        <v>-1.8</v>
      </c>
      <c r="F43" s="69" t="n">
        <v>7.8</v>
      </c>
      <c r="G43" s="69" t="s">
        <v>139</v>
      </c>
      <c r="H43" s="69" t="s">
        <v>140</v>
      </c>
      <c r="I43" s="69" t="s">
        <v>141</v>
      </c>
    </row>
    <row r="44" customFormat="false" ht="15" hidden="true" customHeight="true" outlineLevel="0" collapsed="false">
      <c r="B44" s="69" t="s">
        <v>143</v>
      </c>
      <c r="C44" s="69" t="n">
        <v>0.5782</v>
      </c>
      <c r="D44" s="69" t="n">
        <v>127.5</v>
      </c>
      <c r="E44" s="69" t="n">
        <v>-1.8</v>
      </c>
      <c r="F44" s="69" t="n">
        <v>9.3</v>
      </c>
      <c r="G44" s="69" t="s">
        <v>139</v>
      </c>
      <c r="H44" s="69" t="s">
        <v>140</v>
      </c>
      <c r="I44" s="69" t="s">
        <v>141</v>
      </c>
    </row>
    <row r="45" customFormat="false" ht="15" hidden="true" customHeight="true" outlineLevel="0" collapsed="false">
      <c r="B45" s="69" t="s">
        <v>144</v>
      </c>
      <c r="C45" s="69" t="n">
        <v>1.5494</v>
      </c>
      <c r="D45" s="69" t="n">
        <v>93.7</v>
      </c>
      <c r="E45" s="69" t="n">
        <v>-2.9</v>
      </c>
      <c r="F45" s="69" t="n">
        <v>4.2</v>
      </c>
      <c r="G45" s="69" t="s">
        <v>139</v>
      </c>
      <c r="H45" s="69" t="s">
        <v>140</v>
      </c>
      <c r="I45" s="69" t="s">
        <v>141</v>
      </c>
    </row>
    <row r="46" customFormat="false" ht="15" hidden="true" customHeight="true" outlineLevel="0" collapsed="false">
      <c r="B46" s="69" t="s">
        <v>145</v>
      </c>
      <c r="C46" s="69" t="n">
        <v>1.12</v>
      </c>
      <c r="D46" s="69" t="n">
        <v>115.4</v>
      </c>
      <c r="E46" s="69" t="n">
        <v>-0.5</v>
      </c>
      <c r="F46" s="69" t="n">
        <v>12.8</v>
      </c>
      <c r="G46" s="69" t="s">
        <v>139</v>
      </c>
      <c r="H46" s="69" t="s">
        <v>140</v>
      </c>
      <c r="I46" s="69" t="s">
        <v>141</v>
      </c>
    </row>
    <row r="47" customFormat="false" ht="15" hidden="true" customHeight="true" outlineLevel="0" collapsed="false">
      <c r="B47" s="69" t="s">
        <v>146</v>
      </c>
      <c r="C47" s="69" t="n">
        <v>2.3866</v>
      </c>
      <c r="D47" s="69" t="n">
        <v>131.6</v>
      </c>
      <c r="E47" s="69" t="n">
        <v>0</v>
      </c>
      <c r="F47" s="69" t="n">
        <v>7.3</v>
      </c>
      <c r="G47" s="69" t="s">
        <v>139</v>
      </c>
      <c r="H47" s="69" t="s">
        <v>140</v>
      </c>
      <c r="I47" s="69" t="s">
        <v>141</v>
      </c>
    </row>
    <row r="48" customFormat="false" ht="15" hidden="true" customHeight="true" outlineLevel="0" collapsed="false">
      <c r="B48" s="69" t="s">
        <v>147</v>
      </c>
      <c r="C48" s="69" t="n">
        <v>2.1048</v>
      </c>
      <c r="D48" s="69" t="n">
        <v>130.9</v>
      </c>
      <c r="E48" s="69" t="n">
        <v>0</v>
      </c>
      <c r="F48" s="69" t="n">
        <v>7.3</v>
      </c>
      <c r="G48" s="69" t="s">
        <v>139</v>
      </c>
      <c r="H48" s="69" t="s">
        <v>140</v>
      </c>
      <c r="I48" s="69" t="s">
        <v>141</v>
      </c>
    </row>
    <row r="49" customFormat="false" ht="15" hidden="true" customHeight="true" outlineLevel="0" collapsed="false">
      <c r="B49" s="69" t="s">
        <v>148</v>
      </c>
      <c r="C49" s="69" t="n">
        <v>0.2819</v>
      </c>
      <c r="D49" s="69" t="n">
        <v>136.6</v>
      </c>
      <c r="E49" s="69" t="n">
        <v>0</v>
      </c>
      <c r="F49" s="69" t="n">
        <v>7.9</v>
      </c>
      <c r="G49" s="69" t="s">
        <v>139</v>
      </c>
      <c r="H49" s="69" t="s">
        <v>140</v>
      </c>
      <c r="I49" s="69" t="s">
        <v>141</v>
      </c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2-03-04T10:17:03Z</cp:lastPrinted>
  <dcterms:modified xsi:type="dcterms:W3CDTF">2022-03-04T10:17:16Z</dcterms:modified>
  <cp:revision>0</cp:revision>
  <dc:subject/>
  <dc:title/>
</cp:coreProperties>
</file>