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2TBL7" sheetId="2" state="visible" r:id="rId3"/>
  </sheets>
  <definedNames>
    <definedName function="false" hidden="false" localSheetId="1" name="_xlnm.Print_Area" vbProcedure="false">CPI2021M02TBL7!$A$1:$G$20</definedName>
    <definedName function="false" hidden="false" name="TBL7" vbProcedure="false">CPI2021M02TBL7!$B$4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20</t>
  </si>
  <si>
    <t xml:space="preserve">_01FEB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21</t>
  </si>
  <si>
    <t xml:space="preserve">February 2021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7   COICOP Division 04 Housing, Water, Electricity, Gas and Other Fuels - Febr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10.7067</v>
      </c>
      <c r="C4" s="57"/>
      <c r="D4" s="58" t="n">
        <f aca="false">IF(D44="","",D44)</f>
        <v>112.6</v>
      </c>
      <c r="E4" s="59"/>
      <c r="F4" s="58" t="n">
        <f aca="false">IF(E44="","",E44)</f>
        <v>0.2</v>
      </c>
      <c r="G4" s="58" t="n">
        <f aca="false">IF(F44="","",F44)</f>
        <v>-0.9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7.9313</v>
      </c>
      <c r="C5" s="62"/>
      <c r="D5" s="63" t="n">
        <f aca="false">IF(D45="","",D45)</f>
        <v>115.5</v>
      </c>
      <c r="E5" s="64"/>
      <c r="F5" s="63" t="n">
        <f aca="false">IF(E45="","",E45)</f>
        <v>0.2</v>
      </c>
      <c r="G5" s="63" t="n">
        <f aca="false">IF(F45="","",F45)</f>
        <v>-2</v>
      </c>
    </row>
    <row r="6" customFormat="false" ht="15" hidden="false" customHeight="true" outlineLevel="0" collapsed="false">
      <c r="A6" s="61" t="s">
        <v>125</v>
      </c>
      <c r="B6" s="62" t="n">
        <f aca="false">IF(C46="","",C46)</f>
        <v>6.8577</v>
      </c>
      <c r="C6" s="62"/>
      <c r="D6" s="63" t="n">
        <f aca="false">IF(D46="","",D46)</f>
        <v>115</v>
      </c>
      <c r="E6" s="64"/>
      <c r="F6" s="63" t="n">
        <f aca="false">IF(E46="","",E46)</f>
        <v>0.2</v>
      </c>
      <c r="G6" s="63" t="n">
        <f aca="false">IF(F46="","",F46)</f>
        <v>-2.5</v>
      </c>
    </row>
    <row r="7" customFormat="false" ht="15" hidden="false" customHeight="true" outlineLevel="0" collapsed="false">
      <c r="A7" s="61" t="s">
        <v>126</v>
      </c>
      <c r="B7" s="62" t="n">
        <f aca="false">IF(C47="","",C47)</f>
        <v>1.0736</v>
      </c>
      <c r="C7" s="62"/>
      <c r="D7" s="63" t="n">
        <f aca="false">IF(D47="","",D47)</f>
        <v>118.8</v>
      </c>
      <c r="E7" s="64"/>
      <c r="F7" s="63" t="n">
        <f aca="false">IF(E47="","",E47)</f>
        <v>0</v>
      </c>
      <c r="G7" s="63" t="n">
        <f aca="false">IF(F47="","",F47)</f>
        <v>1.5</v>
      </c>
    </row>
    <row r="8" customFormat="false" ht="15" hidden="false" customHeight="true" outlineLevel="0" collapsed="false">
      <c r="A8" s="65" t="s">
        <v>127</v>
      </c>
      <c r="B8" s="62" t="n">
        <f aca="false">IF(C48="","",C48)</f>
        <v>2.7754</v>
      </c>
      <c r="C8" s="62"/>
      <c r="D8" s="63" t="n">
        <f aca="false">IF(D48="","",D48)</f>
        <v>106.1</v>
      </c>
      <c r="E8" s="64"/>
      <c r="F8" s="63" t="n">
        <f aca="false">IF(E48="","",E48)</f>
        <v>0.4</v>
      </c>
      <c r="G8" s="63" t="n">
        <f aca="false">IF(F48="","",F48)</f>
        <v>1.9</v>
      </c>
    </row>
    <row r="9" s="60" customFormat="true" ht="15" hidden="false" customHeight="true" outlineLevel="0" collapsed="false">
      <c r="A9" s="56" t="s">
        <v>128</v>
      </c>
      <c r="B9" s="57" t="n">
        <f aca="false">IF(C49="","",C49)</f>
        <v>0.9783</v>
      </c>
      <c r="C9" s="57"/>
      <c r="D9" s="58" t="n">
        <f aca="false">IF(D49="","",D49)</f>
        <v>109.9</v>
      </c>
      <c r="E9" s="59"/>
      <c r="F9" s="58" t="n">
        <f aca="false">IF(E49="","",E49)</f>
        <v>0.8</v>
      </c>
      <c r="G9" s="58" t="n">
        <f aca="false">IF(F49="","",F49)</f>
        <v>1.9</v>
      </c>
    </row>
    <row r="10" customFormat="false" ht="15" hidden="false" customHeight="true" outlineLevel="0" collapsed="false">
      <c r="A10" s="61" t="s">
        <v>129</v>
      </c>
      <c r="B10" s="62" t="n">
        <f aca="false">IF(C50="","",C50)</f>
        <v>0.3862</v>
      </c>
      <c r="C10" s="62"/>
      <c r="D10" s="63" t="n">
        <f aca="false">IF(D50="","",D50)</f>
        <v>105.7</v>
      </c>
      <c r="E10" s="64"/>
      <c r="F10" s="63" t="n">
        <f aca="false">IF(E50="","",E50)</f>
        <v>2.1</v>
      </c>
      <c r="G10" s="63" t="n">
        <f aca="false">IF(F50="","",F50)</f>
        <v>0.3</v>
      </c>
    </row>
    <row r="11" customFormat="false" ht="15" hidden="false" customHeight="true" outlineLevel="0" collapsed="false">
      <c r="A11" s="61" t="s">
        <v>130</v>
      </c>
      <c r="B11" s="62" t="n">
        <f aca="false">IF(C51="","",C51)</f>
        <v>0.592</v>
      </c>
      <c r="C11" s="62"/>
      <c r="D11" s="63" t="n">
        <f aca="false">IF(D51="","",D51)</f>
        <v>112.4</v>
      </c>
      <c r="E11" s="64"/>
      <c r="F11" s="63" t="n">
        <f aca="false">IF(E51="","",E51)</f>
        <v>0</v>
      </c>
      <c r="G11" s="63" t="n">
        <f aca="false">IF(F51="","",F51)</f>
        <v>3.1</v>
      </c>
    </row>
    <row r="12" s="60" customFormat="true" ht="15" hidden="false" customHeight="true" outlineLevel="0" collapsed="false">
      <c r="A12" s="56" t="s">
        <v>131</v>
      </c>
      <c r="B12" s="57" t="n">
        <f aca="false">IF(C52="","",C52)</f>
        <v>0.3292</v>
      </c>
      <c r="C12" s="57"/>
      <c r="D12" s="58" t="n">
        <f aca="false">IF(D52="","",D52)</f>
        <v>104.2</v>
      </c>
      <c r="E12" s="59"/>
      <c r="F12" s="58" t="n">
        <f aca="false">IF(E52="","",E52)</f>
        <v>0</v>
      </c>
      <c r="G12" s="58" t="n">
        <f aca="false">IF(F52="","",F52)</f>
        <v>1.8</v>
      </c>
    </row>
    <row r="13" s="60" customFormat="true" ht="15" hidden="false" customHeight="true" outlineLevel="0" collapsed="false">
      <c r="A13" s="66" t="s">
        <v>132</v>
      </c>
      <c r="B13" s="57" t="n">
        <f aca="false">IF(C53="","",C53)</f>
        <v>4.1751</v>
      </c>
      <c r="C13" s="57"/>
      <c r="D13" s="58" t="n">
        <f aca="false">IF(D53="","",D53)</f>
        <v>107.6</v>
      </c>
      <c r="E13" s="59"/>
      <c r="F13" s="58" t="n">
        <f aca="false">IF(E53="","",E53)</f>
        <v>1.2</v>
      </c>
      <c r="G13" s="58" t="n">
        <f aca="false">IF(F53="","",F53)</f>
        <v>-1.5</v>
      </c>
    </row>
    <row r="14" customFormat="false" ht="15" hidden="false" customHeight="true" outlineLevel="0" collapsed="false">
      <c r="A14" s="65" t="s">
        <v>133</v>
      </c>
      <c r="B14" s="62" t="n">
        <f aca="false">IF(C54="","",C54)</f>
        <v>2.2946</v>
      </c>
      <c r="C14" s="62"/>
      <c r="D14" s="63" t="n">
        <f aca="false">IF(D54="","",D54)</f>
        <v>116.3</v>
      </c>
      <c r="E14" s="64"/>
      <c r="F14" s="63" t="n">
        <f aca="false">IF(E54="","",E54)</f>
        <v>0</v>
      </c>
      <c r="G14" s="63" t="n">
        <f aca="false">IF(F54="","",F54)</f>
        <v>3.8</v>
      </c>
    </row>
    <row r="15" customFormat="false" ht="15" hidden="false" customHeight="true" outlineLevel="0" collapsed="false">
      <c r="A15" s="65" t="s">
        <v>134</v>
      </c>
      <c r="B15" s="62" t="n">
        <f aca="false">IF(C55="","",C55)</f>
        <v>0.8678</v>
      </c>
      <c r="C15" s="62"/>
      <c r="D15" s="63" t="n">
        <f aca="false">IF(D55="","",D55)</f>
        <v>105.5</v>
      </c>
      <c r="E15" s="64"/>
      <c r="F15" s="63" t="n">
        <f aca="false">IF(E55="","",E55)</f>
        <v>0</v>
      </c>
      <c r="G15" s="63" t="n">
        <f aca="false">IF(F55="","",F55)</f>
        <v>-5.1</v>
      </c>
    </row>
    <row r="16" customFormat="false" ht="15" hidden="false" customHeight="true" outlineLevel="0" collapsed="false">
      <c r="A16" s="65" t="s">
        <v>135</v>
      </c>
      <c r="B16" s="62" t="n">
        <f aca="false">IF(C56="","",C56)</f>
        <v>0.8092</v>
      </c>
      <c r="C16" s="62"/>
      <c r="D16" s="63" t="n">
        <f aca="false">IF(D56="","",D56)</f>
        <v>105.2</v>
      </c>
      <c r="E16" s="64"/>
      <c r="F16" s="63" t="n">
        <f aca="false">IF(E56="","",E56)</f>
        <v>0</v>
      </c>
      <c r="G16" s="63" t="n">
        <f aca="false">IF(F56="","",F56)</f>
        <v>-5.9</v>
      </c>
    </row>
    <row r="17" customFormat="false" ht="15" hidden="false" customHeight="true" outlineLevel="0" collapsed="false">
      <c r="A17" s="65" t="s">
        <v>136</v>
      </c>
      <c r="B17" s="62" t="n">
        <f aca="false">IF(C57="","",C57)</f>
        <v>0.0586</v>
      </c>
      <c r="C17" s="62"/>
      <c r="D17" s="63" t="n">
        <f aca="false">IF(D57="","",D57)</f>
        <v>109</v>
      </c>
      <c r="E17" s="64"/>
      <c r="F17" s="63" t="n">
        <f aca="false">IF(E57="","",E57)</f>
        <v>0.3</v>
      </c>
      <c r="G17" s="63" t="n">
        <f aca="false">IF(F57="","",F57)</f>
        <v>6.1</v>
      </c>
    </row>
    <row r="18" customFormat="false" ht="15" hidden="false" customHeight="true" outlineLevel="0" collapsed="false">
      <c r="A18" s="65" t="s">
        <v>137</v>
      </c>
      <c r="B18" s="62" t="n">
        <f aca="false">IF(C58="","",C58)</f>
        <v>0.6895</v>
      </c>
      <c r="C18" s="62"/>
      <c r="D18" s="63" t="n">
        <f aca="false">IF(D58="","",D58)</f>
        <v>94.2</v>
      </c>
      <c r="E18" s="64"/>
      <c r="F18" s="63" t="n">
        <f aca="false">IF(E58="","",E58)</f>
        <v>7.3</v>
      </c>
      <c r="G18" s="63" t="n">
        <f aca="false">IF(F58="","",F58)</f>
        <v>-10.9</v>
      </c>
    </row>
    <row r="19" customFormat="false" ht="15" hidden="false" customHeight="true" outlineLevel="0" collapsed="false">
      <c r="A19" s="65" t="s">
        <v>138</v>
      </c>
      <c r="B19" s="62" t="n">
        <f aca="false">IF(C59="","",C59)</f>
        <v>0.3233</v>
      </c>
      <c r="C19" s="62"/>
      <c r="D19" s="63" t="n">
        <f aca="false">IF(D59="","",D59)</f>
        <v>106.3</v>
      </c>
      <c r="E19" s="64"/>
      <c r="F19" s="63" t="n">
        <f aca="false">IF(E59="","",E59)</f>
        <v>0.2</v>
      </c>
      <c r="G19" s="63" t="n">
        <f aca="false">IF(F59="","",F59)</f>
        <v>3.2</v>
      </c>
    </row>
    <row r="20" s="60" customFormat="true" ht="15" hidden="false" customHeight="true" outlineLevel="0" collapsed="false">
      <c r="A20" s="67" t="s">
        <v>59</v>
      </c>
      <c r="B20" s="68" t="n">
        <f aca="false">IF(C43="","",C43)</f>
        <v>16.1892</v>
      </c>
      <c r="C20" s="68"/>
      <c r="D20" s="54" t="n">
        <f aca="false">IF(D43="","",D43)</f>
        <v>110.9</v>
      </c>
      <c r="E20" s="69"/>
      <c r="F20" s="54" t="n">
        <f aca="false">IF(E43="","",E43)</f>
        <v>0.5</v>
      </c>
      <c r="G20" s="54" t="n">
        <f aca="false">IF(F43="","",F43)</f>
        <v>-0.8</v>
      </c>
    </row>
    <row r="41" customFormat="false" ht="15" hidden="true" customHeight="true" outlineLevel="0" collapsed="false"/>
    <row r="42" customFormat="false" ht="15" hidden="true" customHeight="true" outlineLevel="0" collapsed="false">
      <c r="B42" s="70" t="s">
        <v>139</v>
      </c>
      <c r="C42" s="70" t="s">
        <v>140</v>
      </c>
      <c r="D42" s="70" t="s">
        <v>141</v>
      </c>
      <c r="E42" s="70" t="s">
        <v>142</v>
      </c>
      <c r="F42" s="70" t="s">
        <v>143</v>
      </c>
      <c r="G42" s="70" t="s">
        <v>144</v>
      </c>
      <c r="H42" s="70" t="s">
        <v>145</v>
      </c>
      <c r="I42" s="70" t="s">
        <v>146</v>
      </c>
    </row>
    <row r="43" customFormat="false" ht="15" hidden="true" customHeight="true" outlineLevel="0" collapsed="false">
      <c r="B43" s="70" t="s">
        <v>147</v>
      </c>
      <c r="C43" s="70" t="n">
        <v>16.1892</v>
      </c>
      <c r="D43" s="70" t="n">
        <v>110.9</v>
      </c>
      <c r="E43" s="70" t="n">
        <v>0.5</v>
      </c>
      <c r="F43" s="70" t="n">
        <v>-0.8</v>
      </c>
      <c r="G43" s="70" t="s">
        <v>148</v>
      </c>
      <c r="H43" s="70" t="s">
        <v>149</v>
      </c>
      <c r="I43" s="70" t="s">
        <v>150</v>
      </c>
    </row>
    <row r="44" customFormat="false" ht="15" hidden="true" customHeight="true" outlineLevel="0" collapsed="false">
      <c r="B44" s="70" t="s">
        <v>151</v>
      </c>
      <c r="C44" s="70" t="n">
        <v>10.7067</v>
      </c>
      <c r="D44" s="70" t="n">
        <v>112.6</v>
      </c>
      <c r="E44" s="70" t="n">
        <v>0.2</v>
      </c>
      <c r="F44" s="70" t="n">
        <v>-0.9</v>
      </c>
      <c r="G44" s="70" t="s">
        <v>148</v>
      </c>
      <c r="H44" s="70" t="s">
        <v>149</v>
      </c>
      <c r="I44" s="70" t="s">
        <v>150</v>
      </c>
    </row>
    <row r="45" customFormat="false" ht="15" hidden="true" customHeight="true" outlineLevel="0" collapsed="false">
      <c r="B45" s="70" t="s">
        <v>152</v>
      </c>
      <c r="C45" s="70" t="n">
        <v>7.9313</v>
      </c>
      <c r="D45" s="70" t="n">
        <v>115.5</v>
      </c>
      <c r="E45" s="70" t="n">
        <v>0.2</v>
      </c>
      <c r="F45" s="70" t="n">
        <v>-2</v>
      </c>
      <c r="G45" s="70" t="s">
        <v>148</v>
      </c>
      <c r="H45" s="70" t="s">
        <v>149</v>
      </c>
      <c r="I45" s="70" t="s">
        <v>150</v>
      </c>
    </row>
    <row r="46" customFormat="false" ht="15" hidden="true" customHeight="true" outlineLevel="0" collapsed="false">
      <c r="B46" s="70" t="s">
        <v>153</v>
      </c>
      <c r="C46" s="70" t="n">
        <v>6.8577</v>
      </c>
      <c r="D46" s="70" t="n">
        <v>115</v>
      </c>
      <c r="E46" s="70" t="n">
        <v>0.2</v>
      </c>
      <c r="F46" s="70" t="n">
        <v>-2.5</v>
      </c>
      <c r="G46" s="70" t="s">
        <v>148</v>
      </c>
      <c r="H46" s="70" t="s">
        <v>149</v>
      </c>
      <c r="I46" s="70" t="s">
        <v>150</v>
      </c>
    </row>
    <row r="47" customFormat="false" ht="15" hidden="true" customHeight="true" outlineLevel="0" collapsed="false">
      <c r="B47" s="70" t="s">
        <v>154</v>
      </c>
      <c r="C47" s="70" t="n">
        <v>1.0736</v>
      </c>
      <c r="D47" s="70" t="n">
        <v>118.8</v>
      </c>
      <c r="E47" s="70" t="n">
        <v>0</v>
      </c>
      <c r="F47" s="70" t="n">
        <v>1.5</v>
      </c>
      <c r="G47" s="70" t="s">
        <v>148</v>
      </c>
      <c r="H47" s="70" t="s">
        <v>149</v>
      </c>
      <c r="I47" s="70" t="s">
        <v>150</v>
      </c>
    </row>
    <row r="48" customFormat="false" ht="15" hidden="true" customHeight="true" outlineLevel="0" collapsed="false">
      <c r="B48" s="70" t="s">
        <v>155</v>
      </c>
      <c r="C48" s="70" t="n">
        <v>2.7754</v>
      </c>
      <c r="D48" s="70" t="n">
        <v>106.1</v>
      </c>
      <c r="E48" s="70" t="n">
        <v>0.4</v>
      </c>
      <c r="F48" s="70" t="n">
        <v>1.9</v>
      </c>
      <c r="G48" s="70" t="s">
        <v>148</v>
      </c>
      <c r="H48" s="70" t="s">
        <v>149</v>
      </c>
      <c r="I48" s="70" t="s">
        <v>150</v>
      </c>
    </row>
    <row r="49" customFormat="false" ht="15" hidden="true" customHeight="true" outlineLevel="0" collapsed="false">
      <c r="B49" s="70" t="s">
        <v>156</v>
      </c>
      <c r="C49" s="70" t="n">
        <v>0.9783</v>
      </c>
      <c r="D49" s="70" t="n">
        <v>109.9</v>
      </c>
      <c r="E49" s="70" t="n">
        <v>0.8</v>
      </c>
      <c r="F49" s="70" t="n">
        <v>1.9</v>
      </c>
      <c r="G49" s="70" t="s">
        <v>148</v>
      </c>
      <c r="H49" s="70" t="s">
        <v>149</v>
      </c>
      <c r="I49" s="70" t="s">
        <v>150</v>
      </c>
    </row>
    <row r="50" customFormat="false" ht="15" hidden="true" customHeight="true" outlineLevel="0" collapsed="false">
      <c r="B50" s="70" t="s">
        <v>157</v>
      </c>
      <c r="C50" s="70" t="n">
        <v>0.3862</v>
      </c>
      <c r="D50" s="70" t="n">
        <v>105.7</v>
      </c>
      <c r="E50" s="70" t="n">
        <v>2.1</v>
      </c>
      <c r="F50" s="70" t="n">
        <v>0.3</v>
      </c>
      <c r="G50" s="70" t="s">
        <v>148</v>
      </c>
      <c r="H50" s="70" t="s">
        <v>149</v>
      </c>
      <c r="I50" s="70" t="s">
        <v>150</v>
      </c>
    </row>
    <row r="51" customFormat="false" ht="15" hidden="true" customHeight="true" outlineLevel="0" collapsed="false">
      <c r="B51" s="70" t="s">
        <v>158</v>
      </c>
      <c r="C51" s="70" t="n">
        <v>0.592</v>
      </c>
      <c r="D51" s="70" t="n">
        <v>112.4</v>
      </c>
      <c r="E51" s="70" t="n">
        <v>0</v>
      </c>
      <c r="F51" s="70" t="n">
        <v>3.1</v>
      </c>
      <c r="G51" s="70" t="s">
        <v>148</v>
      </c>
      <c r="H51" s="70" t="s">
        <v>149</v>
      </c>
      <c r="I51" s="70" t="s">
        <v>150</v>
      </c>
    </row>
    <row r="52" customFormat="false" ht="15" hidden="true" customHeight="true" outlineLevel="0" collapsed="false">
      <c r="B52" s="70" t="s">
        <v>159</v>
      </c>
      <c r="C52" s="70" t="n">
        <v>0.3292</v>
      </c>
      <c r="D52" s="70" t="n">
        <v>104.2</v>
      </c>
      <c r="E52" s="70" t="n">
        <v>0</v>
      </c>
      <c r="F52" s="70" t="n">
        <v>1.8</v>
      </c>
      <c r="G52" s="70" t="s">
        <v>148</v>
      </c>
      <c r="H52" s="70" t="s">
        <v>149</v>
      </c>
      <c r="I52" s="70" t="s">
        <v>150</v>
      </c>
    </row>
    <row r="53" customFormat="false" ht="15" hidden="true" customHeight="true" outlineLevel="0" collapsed="false">
      <c r="B53" s="70" t="s">
        <v>160</v>
      </c>
      <c r="C53" s="70" t="n">
        <v>4.1751</v>
      </c>
      <c r="D53" s="70" t="n">
        <v>107.6</v>
      </c>
      <c r="E53" s="70" t="n">
        <v>1.2</v>
      </c>
      <c r="F53" s="70" t="n">
        <v>-1.5</v>
      </c>
      <c r="G53" s="70" t="s">
        <v>148</v>
      </c>
      <c r="H53" s="70" t="s">
        <v>149</v>
      </c>
      <c r="I53" s="70" t="s">
        <v>150</v>
      </c>
    </row>
    <row r="54" customFormat="false" ht="15" hidden="true" customHeight="true" outlineLevel="0" collapsed="false">
      <c r="B54" s="70" t="s">
        <v>161</v>
      </c>
      <c r="C54" s="70" t="n">
        <v>2.2946</v>
      </c>
      <c r="D54" s="70" t="n">
        <v>116.3</v>
      </c>
      <c r="E54" s="70" t="n">
        <v>0</v>
      </c>
      <c r="F54" s="70" t="n">
        <v>3.8</v>
      </c>
      <c r="G54" s="70" t="s">
        <v>148</v>
      </c>
      <c r="H54" s="70" t="s">
        <v>149</v>
      </c>
      <c r="I54" s="70" t="s">
        <v>150</v>
      </c>
    </row>
    <row r="55" customFormat="false" ht="15" hidden="true" customHeight="true" outlineLevel="0" collapsed="false">
      <c r="B55" s="70" t="s">
        <v>162</v>
      </c>
      <c r="C55" s="70" t="n">
        <v>0.8678</v>
      </c>
      <c r="D55" s="70" t="n">
        <v>105.5</v>
      </c>
      <c r="E55" s="70" t="n">
        <v>0</v>
      </c>
      <c r="F55" s="70" t="n">
        <v>-5.1</v>
      </c>
      <c r="G55" s="70" t="s">
        <v>148</v>
      </c>
      <c r="H55" s="70" t="s">
        <v>149</v>
      </c>
      <c r="I55" s="70" t="s">
        <v>150</v>
      </c>
    </row>
    <row r="56" customFormat="false" ht="15" hidden="true" customHeight="true" outlineLevel="0" collapsed="false">
      <c r="B56" s="70" t="s">
        <v>163</v>
      </c>
      <c r="C56" s="70" t="n">
        <v>0.8092</v>
      </c>
      <c r="D56" s="70" t="n">
        <v>105.2</v>
      </c>
      <c r="E56" s="70" t="n">
        <v>0</v>
      </c>
      <c r="F56" s="70" t="n">
        <v>-5.9</v>
      </c>
      <c r="G56" s="70" t="s">
        <v>148</v>
      </c>
      <c r="H56" s="70" t="s">
        <v>149</v>
      </c>
      <c r="I56" s="70" t="s">
        <v>150</v>
      </c>
    </row>
    <row r="57" customFormat="false" ht="15" hidden="true" customHeight="true" outlineLevel="0" collapsed="false">
      <c r="B57" s="70" t="s">
        <v>164</v>
      </c>
      <c r="C57" s="70" t="n">
        <v>0.0586</v>
      </c>
      <c r="D57" s="70" t="n">
        <v>109</v>
      </c>
      <c r="E57" s="70" t="n">
        <v>0.3</v>
      </c>
      <c r="F57" s="70" t="n">
        <v>6.1</v>
      </c>
      <c r="G57" s="70" t="s">
        <v>148</v>
      </c>
      <c r="H57" s="70" t="s">
        <v>149</v>
      </c>
      <c r="I57" s="70" t="s">
        <v>150</v>
      </c>
    </row>
    <row r="58" customFormat="false" ht="15" hidden="true" customHeight="true" outlineLevel="0" collapsed="false">
      <c r="B58" s="70" t="s">
        <v>165</v>
      </c>
      <c r="C58" s="70" t="n">
        <v>0.6895</v>
      </c>
      <c r="D58" s="70" t="n">
        <v>94.2</v>
      </c>
      <c r="E58" s="70" t="n">
        <v>7.3</v>
      </c>
      <c r="F58" s="70" t="n">
        <v>-10.9</v>
      </c>
      <c r="G58" s="70" t="s">
        <v>148</v>
      </c>
      <c r="H58" s="70" t="s">
        <v>149</v>
      </c>
      <c r="I58" s="70" t="s">
        <v>150</v>
      </c>
    </row>
    <row r="59" customFormat="false" ht="15" hidden="true" customHeight="true" outlineLevel="0" collapsed="false">
      <c r="B59" s="70" t="s">
        <v>166</v>
      </c>
      <c r="C59" s="70" t="n">
        <v>0.3233</v>
      </c>
      <c r="D59" s="70" t="n">
        <v>106.3</v>
      </c>
      <c r="E59" s="70" t="n">
        <v>0.2</v>
      </c>
      <c r="F59" s="70" t="n">
        <v>3.2</v>
      </c>
      <c r="G59" s="70" t="s">
        <v>148</v>
      </c>
      <c r="H59" s="70" t="s">
        <v>149</v>
      </c>
      <c r="I59" s="70" t="s">
        <v>150</v>
      </c>
    </row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03-05T15:47:09Z</cp:lastPrinted>
  <dcterms:modified xsi:type="dcterms:W3CDTF">2021-03-05T15:47:28Z</dcterms:modified>
  <cp:revision>0</cp:revision>
  <dc:subject/>
  <dc:title/>
</cp:coreProperties>
</file>