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2TBL9" sheetId="2" state="visible" r:id="rId3"/>
  </sheets>
  <definedNames>
    <definedName function="false" hidden="false" localSheetId="1" name="_xlnm.Print_Area" vbProcedure="false">CPI2017M02TBL9!$A$1:$G$19</definedName>
    <definedName function="false" hidden="false" name="TBL9" vbProcedure="false">CPI2017M02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6</t>
  </si>
  <si>
    <t xml:space="preserve">_01FEB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7</t>
  </si>
  <si>
    <t xml:space="preserve">February 2017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Febr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882</v>
      </c>
      <c r="C5" s="60"/>
      <c r="D5" s="61" t="n">
        <f aca="false">IF(D52="","",D52)</f>
        <v>100.7</v>
      </c>
      <c r="E5" s="62"/>
      <c r="F5" s="61" t="n">
        <f aca="false">IF(E52="","",E52)</f>
        <v>1.8</v>
      </c>
      <c r="G5" s="61" t="n">
        <f aca="false">IF(F52="","",F52)</f>
        <v>1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064</v>
      </c>
      <c r="C6" s="65"/>
      <c r="D6" s="66" t="n">
        <f aca="false">IF(D53="","",D53)</f>
        <v>100.8</v>
      </c>
      <c r="E6" s="67"/>
      <c r="F6" s="66" t="n">
        <f aca="false">IF(E53="","",E53)</f>
        <v>2.1</v>
      </c>
      <c r="G6" s="66" t="n">
        <f aca="false">IF(F53="","",F53)</f>
        <v>1.3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5054</v>
      </c>
      <c r="C7" s="65"/>
      <c r="D7" s="66" t="n">
        <f aca="false">IF(D54="","",D54)</f>
        <v>100.9</v>
      </c>
      <c r="E7" s="67"/>
      <c r="F7" s="66" t="n">
        <f aca="false">IF(E54="","",E54)</f>
        <v>0.9</v>
      </c>
      <c r="G7" s="66" t="n">
        <f aca="false">IF(F54="","",F54)</f>
        <v>0.2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301</v>
      </c>
      <c r="C8" s="65"/>
      <c r="D8" s="66" t="n">
        <f aca="false">IF(D55="","",D55)</f>
        <v>100.7</v>
      </c>
      <c r="E8" s="67"/>
      <c r="F8" s="66" t="n">
        <f aca="false">IF(E55="","",E55)</f>
        <v>4.5</v>
      </c>
      <c r="G8" s="66" t="n">
        <f aca="false">IF(F55="","",F55)</f>
        <v>1.6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29</v>
      </c>
      <c r="C9" s="65"/>
      <c r="D9" s="66" t="n">
        <f aca="false">IF(D56="","",D56)</f>
        <v>99.9</v>
      </c>
      <c r="E9" s="67"/>
      <c r="F9" s="66" t="n">
        <f aca="false">IF(E56="","",E56)</f>
        <v>-2.1</v>
      </c>
      <c r="G9" s="66" t="n">
        <f aca="false">IF(F56="","",F56)</f>
        <v>-0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588</v>
      </c>
      <c r="C10" s="65"/>
      <c r="D10" s="66" t="n">
        <f aca="false">IF(D57="","",D57)</f>
        <v>100</v>
      </c>
      <c r="E10" s="67"/>
      <c r="F10" s="66" t="n">
        <f aca="false">IF(E57="","",E57)</f>
        <v>0</v>
      </c>
      <c r="G10" s="66" t="n">
        <f aca="false">IF(F57="","",F57)</f>
        <v>-0.3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668</v>
      </c>
      <c r="C11" s="60"/>
      <c r="D11" s="61" t="n">
        <f aca="false">IF(D58="","",D58)</f>
        <v>101.5</v>
      </c>
      <c r="E11" s="62"/>
      <c r="F11" s="61" t="n">
        <f aca="false">IF(E58="","",E58)</f>
        <v>1.4</v>
      </c>
      <c r="G11" s="61" t="n">
        <f aca="false">IF(F58="","",F58)</f>
        <v>2.3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123</v>
      </c>
      <c r="C12" s="65"/>
      <c r="D12" s="66" t="n">
        <f aca="false">IF(D59="","",D59)</f>
        <v>102.2</v>
      </c>
      <c r="E12" s="67"/>
      <c r="F12" s="66" t="n">
        <f aca="false">IF(E59="","",E59)</f>
        <v>2</v>
      </c>
      <c r="G12" s="66" t="n">
        <f aca="false">IF(F59="","",F59)</f>
        <v>3.4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781</v>
      </c>
      <c r="C13" s="65"/>
      <c r="D13" s="66" t="n">
        <f aca="false">IF(D60="","",D60)</f>
        <v>102.5</v>
      </c>
      <c r="E13" s="67"/>
      <c r="F13" s="66" t="n">
        <f aca="false">IF(E60="","",E60)</f>
        <v>2.3</v>
      </c>
      <c r="G13" s="66" t="n">
        <f aca="false">IF(F60="","",F60)</f>
        <v>3.6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449</v>
      </c>
      <c r="C14" s="65"/>
      <c r="D14" s="66" t="n">
        <f aca="false">IF(D61="","",D61)</f>
        <v>100.1</v>
      </c>
      <c r="E14" s="67"/>
      <c r="F14" s="66" t="n">
        <f aca="false">IF(E61="","",E61)</f>
        <v>0.1</v>
      </c>
      <c r="G14" s="66" t="n">
        <f aca="false">IF(F61="","",F61)</f>
        <v>1.9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438</v>
      </c>
      <c r="C15" s="65"/>
      <c r="D15" s="66" t="n">
        <f aca="false">IF(D62="","",D62)</f>
        <v>100.1</v>
      </c>
      <c r="E15" s="67"/>
      <c r="F15" s="66" t="n">
        <f aca="false">IF(E62="","",E62)</f>
        <v>0.1</v>
      </c>
      <c r="G15" s="66" t="n">
        <f aca="false">IF(F62="","",F62)</f>
        <v>0.1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141</v>
      </c>
      <c r="C16" s="60"/>
      <c r="D16" s="61" t="n">
        <f aca="false">IF(D63="","",D63)</f>
        <v>100.3</v>
      </c>
      <c r="E16" s="62"/>
      <c r="F16" s="61" t="n">
        <f aca="false">IF(E63="","",E63)</f>
        <v>0</v>
      </c>
      <c r="G16" s="61" t="n">
        <f aca="false">IF(F63="","",F63)</f>
        <v>0.6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8691</v>
      </c>
      <c r="C18" s="72"/>
      <c r="D18" s="61" t="n">
        <f aca="false">IF(D51="","",D51)</f>
        <v>101.1</v>
      </c>
      <c r="E18" s="62"/>
      <c r="F18" s="61" t="n">
        <f aca="false">IF(E51="","",E51)</f>
        <v>1.4</v>
      </c>
      <c r="G18" s="61" t="n">
        <f aca="false">IF(F51="","",F51)</f>
        <v>1.7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8691</v>
      </c>
      <c r="D51" s="34" t="n">
        <v>101.1</v>
      </c>
      <c r="E51" s="34" t="n">
        <v>1.4</v>
      </c>
      <c r="F51" s="34" t="n">
        <v>1.7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0.9882</v>
      </c>
      <c r="D52" s="34" t="n">
        <v>100.7</v>
      </c>
      <c r="E52" s="34" t="n">
        <v>1.8</v>
      </c>
      <c r="F52" s="34" t="n">
        <v>1.1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064</v>
      </c>
      <c r="D53" s="34" t="n">
        <v>100.8</v>
      </c>
      <c r="E53" s="34" t="n">
        <v>2.1</v>
      </c>
      <c r="F53" s="34" t="n">
        <v>1.3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5054</v>
      </c>
      <c r="D54" s="34" t="n">
        <v>100.9</v>
      </c>
      <c r="E54" s="34" t="n">
        <v>0.9</v>
      </c>
      <c r="F54" s="34" t="n">
        <v>0.2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301</v>
      </c>
      <c r="D55" s="34" t="n">
        <v>100.7</v>
      </c>
      <c r="E55" s="34" t="n">
        <v>4.5</v>
      </c>
      <c r="F55" s="34" t="n">
        <v>1.6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29</v>
      </c>
      <c r="D56" s="34" t="n">
        <v>99.9</v>
      </c>
      <c r="E56" s="34" t="n">
        <v>-2.1</v>
      </c>
      <c r="F56" s="34" t="n">
        <v>-0.6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588</v>
      </c>
      <c r="D57" s="34" t="n">
        <v>100</v>
      </c>
      <c r="E57" s="34" t="n">
        <v>0</v>
      </c>
      <c r="F57" s="34" t="n">
        <v>-0.3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668</v>
      </c>
      <c r="D58" s="34" t="n">
        <v>101.5</v>
      </c>
      <c r="E58" s="34" t="n">
        <v>1.4</v>
      </c>
      <c r="F58" s="34" t="n">
        <v>2.3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123</v>
      </c>
      <c r="D59" s="34" t="n">
        <v>102.2</v>
      </c>
      <c r="E59" s="34" t="n">
        <v>2</v>
      </c>
      <c r="F59" s="34" t="n">
        <v>3.4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781</v>
      </c>
      <c r="D60" s="34" t="n">
        <v>102.5</v>
      </c>
      <c r="E60" s="34" t="n">
        <v>2.3</v>
      </c>
      <c r="F60" s="34" t="n">
        <v>3.6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449</v>
      </c>
      <c r="D61" s="34" t="n">
        <v>100.1</v>
      </c>
      <c r="E61" s="34" t="n">
        <v>0.1</v>
      </c>
      <c r="F61" s="34" t="n">
        <v>1.9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438</v>
      </c>
      <c r="D62" s="34" t="n">
        <v>100.1</v>
      </c>
      <c r="E62" s="34" t="n">
        <v>0.1</v>
      </c>
      <c r="F62" s="34" t="n">
        <v>0.1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141</v>
      </c>
      <c r="D63" s="34" t="n">
        <v>100.3</v>
      </c>
      <c r="E63" s="34" t="n">
        <v>0</v>
      </c>
      <c r="F63" s="34" t="n">
        <v>0.6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7-03-09T16:16:15Z</dcterms:modified>
  <cp:revision>0</cp:revision>
  <dc:subject/>
  <dc:title/>
</cp:coreProperties>
</file>