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2TBL5" sheetId="2" state="visible" r:id="rId3"/>
  </sheets>
  <definedNames>
    <definedName function="false" hidden="false" localSheetId="1" name="_xlnm.Print_Area" vbProcedure="false">CPI2017M02TBL5!$A$1:$G$14</definedName>
    <definedName function="false" hidden="false" name="TBL5" vbProcedure="false">CPI2017M02TBL5!$B$50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2.1 Alcoholic Beverages</t>
  </si>
  <si>
    <t xml:space="preserve">   02.1.1  Spirits</t>
  </si>
  <si>
    <t xml:space="preserve">   02.1.2  Wine</t>
  </si>
  <si>
    <t xml:space="preserve">   02.1.3  Beer</t>
  </si>
  <si>
    <t xml:space="preserve">02.2 Tobacco</t>
  </si>
  <si>
    <t xml:space="preserve">                   Cigarettes</t>
  </si>
  <si>
    <t xml:space="preserve">                   Other tobacco products</t>
  </si>
  <si>
    <t xml:space="preserve">index</t>
  </si>
  <si>
    <t xml:space="preserve">weights_DEC2016</t>
  </si>
  <si>
    <t xml:space="preserve">_01FEB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1</t>
  </si>
  <si>
    <t xml:space="preserve">2017</t>
  </si>
  <si>
    <t xml:space="preserve">February 2017</t>
  </si>
  <si>
    <t xml:space="preserve">Table 5   COICOP Division 02 Alcoholic Beverages and Tobacco</t>
  </si>
  <si>
    <t xml:space="preserve">H1_72</t>
  </si>
  <si>
    <t xml:space="preserve">H1_73</t>
  </si>
  <si>
    <t xml:space="preserve">H1_74</t>
  </si>
  <si>
    <t xml:space="preserve">H1_75</t>
  </si>
  <si>
    <t xml:space="preserve">H1_76</t>
  </si>
  <si>
    <t xml:space="preserve">H1_77</t>
  </si>
  <si>
    <t xml:space="preserve">H1_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5   COICOP Division 02 Alcoholic Beverages and Tobacco - February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2" customFormat="true" ht="15" hidden="false" customHeight="true" outlineLevel="0" collapsed="false">
      <c r="A5" s="56" t="s">
        <v>123</v>
      </c>
      <c r="B5" s="59" t="n">
        <f aca="false">IF(C52="","",C52)</f>
        <v>2.6881</v>
      </c>
      <c r="C5" s="59"/>
      <c r="D5" s="60" t="n">
        <f aca="false">IF(D52="","",D52)</f>
        <v>101.3</v>
      </c>
      <c r="E5" s="61"/>
      <c r="F5" s="60" t="n">
        <f aca="false">IF(E52="","",E52)</f>
        <v>-1.7</v>
      </c>
      <c r="G5" s="60" t="n">
        <f aca="false">IF(F52="","",F52)</f>
        <v>-6</v>
      </c>
    </row>
    <row r="6" customFormat="false" ht="15" hidden="false" customHeight="true" outlineLevel="0" collapsed="false">
      <c r="A6" s="63" t="s">
        <v>124</v>
      </c>
      <c r="B6" s="57" t="n">
        <f aca="false">IF(C53="","",C53)</f>
        <v>0.3746</v>
      </c>
      <c r="C6" s="57"/>
      <c r="D6" s="64" t="n">
        <f aca="false">IF(D53="","",D53)</f>
        <v>113.8</v>
      </c>
      <c r="E6" s="65"/>
      <c r="F6" s="64" t="n">
        <f aca="false">IF(E53="","",E53)</f>
        <v>-1.7</v>
      </c>
      <c r="G6" s="64" t="n">
        <f aca="false">IF(F53="","",F53)</f>
        <v>-1</v>
      </c>
    </row>
    <row r="7" customFormat="false" ht="15" hidden="false" customHeight="true" outlineLevel="0" collapsed="false">
      <c r="A7" s="63" t="s">
        <v>125</v>
      </c>
      <c r="B7" s="57" t="n">
        <f aca="false">IF(C54="","",C54)</f>
        <v>1.3618</v>
      </c>
      <c r="C7" s="57"/>
      <c r="D7" s="64" t="n">
        <f aca="false">IF(D54="","",D54)</f>
        <v>98.1</v>
      </c>
      <c r="E7" s="65"/>
      <c r="F7" s="64" t="n">
        <f aca="false">IF(E54="","",E54)</f>
        <v>-2.4</v>
      </c>
      <c r="G7" s="64" t="n">
        <f aca="false">IF(F54="","",F54)</f>
        <v>-9.9</v>
      </c>
    </row>
    <row r="8" customFormat="false" ht="15" hidden="false" customHeight="true" outlineLevel="0" collapsed="false">
      <c r="A8" s="66" t="s">
        <v>126</v>
      </c>
      <c r="B8" s="57" t="n">
        <f aca="false">IF(C55="","",C55)</f>
        <v>0.9518</v>
      </c>
      <c r="C8" s="57"/>
      <c r="D8" s="64" t="n">
        <f aca="false">IF(D55="","",D55)</f>
        <v>101.1</v>
      </c>
      <c r="E8" s="65"/>
      <c r="F8" s="64" t="n">
        <f aca="false">IF(E55="","",E55)</f>
        <v>-0.7</v>
      </c>
      <c r="G8" s="64" t="n">
        <f aca="false">IF(F55="","",F55)</f>
        <v>-2.4</v>
      </c>
    </row>
    <row r="9" s="62" customFormat="true" ht="15" hidden="false" customHeight="true" outlineLevel="0" collapsed="false">
      <c r="A9" s="56" t="s">
        <v>127</v>
      </c>
      <c r="B9" s="59" t="n">
        <f aca="false">IF(C56="","",C56)</f>
        <v>2.7714</v>
      </c>
      <c r="C9" s="59"/>
      <c r="D9" s="60" t="n">
        <f aca="false">IF(D56="","",D56)</f>
        <v>100.1</v>
      </c>
      <c r="E9" s="61"/>
      <c r="F9" s="60" t="n">
        <f aca="false">IF(E56="","",E56)</f>
        <v>0.1</v>
      </c>
      <c r="G9" s="60" t="n">
        <f aca="false">IF(F56="","",F56)</f>
        <v>7.1</v>
      </c>
    </row>
    <row r="10" customFormat="false" ht="15" hidden="false" customHeight="true" outlineLevel="0" collapsed="false">
      <c r="A10" s="66" t="s">
        <v>128</v>
      </c>
      <c r="B10" s="57" t="n">
        <f aca="false">IF(C57="","",C57)</f>
        <v>2.4441</v>
      </c>
      <c r="C10" s="57"/>
      <c r="D10" s="64" t="n">
        <f aca="false">IF(D57="","",D57)</f>
        <v>100</v>
      </c>
      <c r="E10" s="65"/>
      <c r="F10" s="64" t="n">
        <f aca="false">IF(E57="","",E57)</f>
        <v>0</v>
      </c>
      <c r="G10" s="64" t="n">
        <f aca="false">IF(F57="","",F57)</f>
        <v>7</v>
      </c>
    </row>
    <row r="11" customFormat="false" ht="15" hidden="false" customHeight="true" outlineLevel="0" collapsed="false">
      <c r="A11" s="66" t="s">
        <v>129</v>
      </c>
      <c r="B11" s="57" t="n">
        <f aca="false">IF(C58="","",C58)</f>
        <v>0.3273</v>
      </c>
      <c r="C11" s="57"/>
      <c r="D11" s="64" t="n">
        <f aca="false">IF(D58="","",D58)</f>
        <v>100.7</v>
      </c>
      <c r="E11" s="65"/>
      <c r="F11" s="64" t="n">
        <f aca="false">IF(E58="","",E58)</f>
        <v>0.6</v>
      </c>
      <c r="G11" s="64" t="n">
        <f aca="false">IF(F58="","",F58)</f>
        <v>6.4</v>
      </c>
    </row>
    <row r="12" customFormat="false" ht="15" hidden="false" customHeight="true" outlineLevel="0" collapsed="false">
      <c r="A12" s="63"/>
      <c r="B12" s="67"/>
      <c r="C12" s="67"/>
      <c r="D12" s="68"/>
      <c r="E12" s="68"/>
      <c r="F12" s="68"/>
      <c r="G12" s="68"/>
    </row>
    <row r="13" s="62" customFormat="true" ht="15" hidden="false" customHeight="true" outlineLevel="0" collapsed="false">
      <c r="A13" s="56" t="s">
        <v>59</v>
      </c>
      <c r="B13" s="59" t="n">
        <f aca="false">IF(C51="","",C51)</f>
        <v>5.4595</v>
      </c>
      <c r="C13" s="69"/>
      <c r="D13" s="60" t="n">
        <f aca="false">IF(D51="","",D51)</f>
        <v>100.7</v>
      </c>
      <c r="E13" s="61"/>
      <c r="F13" s="60" t="n">
        <f aca="false">IF(E51="","",E51)</f>
        <v>-0.8</v>
      </c>
      <c r="G13" s="60" t="n">
        <f aca="false">IF(F51="","",F51)</f>
        <v>-0.1</v>
      </c>
    </row>
    <row r="14" customFormat="false" ht="15" hidden="false" customHeight="true" outlineLevel="0" collapsed="false">
      <c r="A14" s="70"/>
      <c r="B14" s="71"/>
      <c r="C14" s="71"/>
      <c r="D14" s="72"/>
      <c r="E14" s="72"/>
      <c r="F14" s="72"/>
      <c r="G14" s="72"/>
    </row>
    <row r="50" customFormat="false" ht="12.75" hidden="true" customHeight="false" outlineLevel="0" collapsed="false">
      <c r="B50" s="34" t="s">
        <v>130</v>
      </c>
      <c r="C50" s="34" t="s">
        <v>131</v>
      </c>
      <c r="D50" s="34" t="s">
        <v>132</v>
      </c>
      <c r="E50" s="34" t="s">
        <v>133</v>
      </c>
      <c r="F50" s="34" t="s">
        <v>134</v>
      </c>
      <c r="G50" s="34" t="s">
        <v>135</v>
      </c>
      <c r="H50" s="34" t="s">
        <v>136</v>
      </c>
      <c r="I50" s="34" t="s">
        <v>137</v>
      </c>
    </row>
    <row r="51" customFormat="false" ht="12.75" hidden="true" customHeight="false" outlineLevel="0" collapsed="false">
      <c r="B51" s="34" t="s">
        <v>138</v>
      </c>
      <c r="C51" s="34" t="n">
        <v>5.4595</v>
      </c>
      <c r="D51" s="34" t="n">
        <v>100.7</v>
      </c>
      <c r="E51" s="34" t="n">
        <v>-0.8</v>
      </c>
      <c r="F51" s="34" t="n">
        <v>-0.1</v>
      </c>
      <c r="G51" s="34" t="s">
        <v>139</v>
      </c>
      <c r="H51" s="34" t="s">
        <v>140</v>
      </c>
      <c r="I51" s="34" t="s">
        <v>141</v>
      </c>
    </row>
    <row r="52" customFormat="false" ht="12.75" hidden="true" customHeight="false" outlineLevel="0" collapsed="false">
      <c r="B52" s="34" t="s">
        <v>142</v>
      </c>
      <c r="C52" s="34" t="n">
        <v>2.6881</v>
      </c>
      <c r="D52" s="34" t="n">
        <v>101.3</v>
      </c>
      <c r="E52" s="34" t="n">
        <v>-1.7</v>
      </c>
      <c r="F52" s="34" t="n">
        <v>-6</v>
      </c>
      <c r="G52" s="34" t="s">
        <v>139</v>
      </c>
      <c r="H52" s="34" t="s">
        <v>140</v>
      </c>
      <c r="I52" s="34" t="s">
        <v>141</v>
      </c>
    </row>
    <row r="53" customFormat="false" ht="12.75" hidden="true" customHeight="false" outlineLevel="0" collapsed="false">
      <c r="B53" s="34" t="s">
        <v>143</v>
      </c>
      <c r="C53" s="34" t="n">
        <v>0.3746</v>
      </c>
      <c r="D53" s="34" t="n">
        <v>113.8</v>
      </c>
      <c r="E53" s="34" t="n">
        <v>-1.7</v>
      </c>
      <c r="F53" s="34" t="n">
        <v>-1</v>
      </c>
      <c r="G53" s="34" t="s">
        <v>139</v>
      </c>
      <c r="H53" s="34" t="s">
        <v>140</v>
      </c>
      <c r="I53" s="34" t="s">
        <v>141</v>
      </c>
    </row>
    <row r="54" customFormat="false" ht="12.75" hidden="true" customHeight="false" outlineLevel="0" collapsed="false">
      <c r="B54" s="34" t="s">
        <v>144</v>
      </c>
      <c r="C54" s="34" t="n">
        <v>1.3618</v>
      </c>
      <c r="D54" s="34" t="n">
        <v>98.1</v>
      </c>
      <c r="E54" s="34" t="n">
        <v>-2.4</v>
      </c>
      <c r="F54" s="34" t="n">
        <v>-9.9</v>
      </c>
      <c r="G54" s="34" t="s">
        <v>139</v>
      </c>
      <c r="H54" s="34" t="s">
        <v>140</v>
      </c>
      <c r="I54" s="34" t="s">
        <v>141</v>
      </c>
    </row>
    <row r="55" customFormat="false" ht="12.75" hidden="true" customHeight="false" outlineLevel="0" collapsed="false">
      <c r="B55" s="34" t="s">
        <v>145</v>
      </c>
      <c r="C55" s="34" t="n">
        <v>0.9518</v>
      </c>
      <c r="D55" s="34" t="n">
        <v>101.1</v>
      </c>
      <c r="E55" s="34" t="n">
        <v>-0.7</v>
      </c>
      <c r="F55" s="34" t="n">
        <v>-2.4</v>
      </c>
      <c r="G55" s="34" t="s">
        <v>139</v>
      </c>
      <c r="H55" s="34" t="s">
        <v>140</v>
      </c>
      <c r="I55" s="34" t="s">
        <v>141</v>
      </c>
    </row>
    <row r="56" customFormat="false" ht="12.75" hidden="true" customHeight="false" outlineLevel="0" collapsed="false">
      <c r="B56" s="34" t="s">
        <v>146</v>
      </c>
      <c r="C56" s="34" t="n">
        <v>2.7714</v>
      </c>
      <c r="D56" s="34" t="n">
        <v>100.1</v>
      </c>
      <c r="E56" s="34" t="n">
        <v>0.1</v>
      </c>
      <c r="F56" s="34" t="n">
        <v>7.1</v>
      </c>
      <c r="G56" s="34" t="s">
        <v>139</v>
      </c>
      <c r="H56" s="34" t="s">
        <v>140</v>
      </c>
      <c r="I56" s="34" t="s">
        <v>141</v>
      </c>
    </row>
    <row r="57" customFormat="false" ht="12.75" hidden="true" customHeight="false" outlineLevel="0" collapsed="false">
      <c r="B57" s="34" t="s">
        <v>147</v>
      </c>
      <c r="C57" s="34" t="n">
        <v>2.4441</v>
      </c>
      <c r="D57" s="34" t="n">
        <v>100</v>
      </c>
      <c r="E57" s="34" t="n">
        <v>0</v>
      </c>
      <c r="F57" s="34" t="n">
        <v>7</v>
      </c>
      <c r="G57" s="34" t="s">
        <v>139</v>
      </c>
      <c r="H57" s="34" t="s">
        <v>140</v>
      </c>
      <c r="I57" s="34" t="s">
        <v>141</v>
      </c>
    </row>
    <row r="58" customFormat="false" ht="12.75" hidden="true" customHeight="false" outlineLevel="0" collapsed="false">
      <c r="B58" s="34" t="s">
        <v>148</v>
      </c>
      <c r="C58" s="34" t="n">
        <v>0.3273</v>
      </c>
      <c r="D58" s="34" t="n">
        <v>100.7</v>
      </c>
      <c r="E58" s="34" t="n">
        <v>0.6</v>
      </c>
      <c r="F58" s="34" t="n">
        <v>6.4</v>
      </c>
      <c r="G58" s="34" t="s">
        <v>139</v>
      </c>
      <c r="H58" s="34" t="s">
        <v>140</v>
      </c>
      <c r="I58" s="34" t="s">
        <v>141</v>
      </c>
    </row>
    <row r="59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8:57Z</cp:lastPrinted>
  <dcterms:modified xsi:type="dcterms:W3CDTF">2017-03-09T16:13:48Z</dcterms:modified>
  <cp:revision>0</cp:revision>
  <dc:subject/>
  <dc:title/>
</cp:coreProperties>
</file>