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4" sheetId="2" state="visible" r:id="rId3"/>
  </sheets>
  <definedNames>
    <definedName function="false" hidden="false" localSheetId="1" name="_xlnm.Print_Area" vbProcedure="false">CPI2016M02TBL4!$A$1:$G$75</definedName>
    <definedName function="false" hidden="false" name="TBL4" vbProcedure="false">CPI2016M02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February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6</v>
      </c>
      <c r="E5" s="60"/>
      <c r="F5" s="60" t="n">
        <f aca="false">IF(E102="","",E102)</f>
        <v>-0.9</v>
      </c>
      <c r="G5" s="60" t="n">
        <f aca="false">IF(F102="","",F102)</f>
        <v>-1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3.6</v>
      </c>
      <c r="E6" s="64"/>
      <c r="F6" s="64" t="n">
        <f aca="false">IF(E103="","",E103)</f>
        <v>-0.7</v>
      </c>
      <c r="G6" s="64" t="n">
        <f aca="false">IF(F103="","",F103)</f>
        <v>-2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101.2</v>
      </c>
      <c r="E7" s="64"/>
      <c r="F7" s="64" t="n">
        <f aca="false">IF(E104="","",E104)</f>
        <v>-2.6</v>
      </c>
      <c r="G7" s="64" t="n">
        <f aca="false">IF(F104="","",F104)</f>
        <v>-1.8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14.7</v>
      </c>
      <c r="E8" s="64"/>
      <c r="F8" s="64" t="n">
        <f aca="false">IF(E105="","",E105)</f>
        <v>0.6</v>
      </c>
      <c r="G8" s="64" t="n">
        <f aca="false">IF(F105="","",F105)</f>
        <v>4.2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7</v>
      </c>
      <c r="E9" s="64"/>
      <c r="F9" s="64" t="n">
        <f aca="false">IF(E106="","",E106)</f>
        <v>-0.1</v>
      </c>
      <c r="G9" s="64" t="n">
        <f aca="false">IF(F106="","",F106)</f>
        <v>-2.1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8.7</v>
      </c>
      <c r="E10" s="64"/>
      <c r="F10" s="64" t="n">
        <f aca="false">IF(E107="","",E107)</f>
        <v>-0.8</v>
      </c>
      <c r="G10" s="64" t="n">
        <f aca="false">IF(F107="","",F107)</f>
        <v>-3.5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82.2</v>
      </c>
      <c r="E11" s="64"/>
      <c r="F11" s="64" t="n">
        <f aca="false">IF(E108="","",E108)</f>
        <v>-2.3</v>
      </c>
      <c r="G11" s="64" t="n">
        <f aca="false">IF(F108="","",F108)</f>
        <v>-5.1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2</v>
      </c>
      <c r="E12" s="64"/>
      <c r="F12" s="64" t="n">
        <f aca="false">IF(E109="","",E109)</f>
        <v>-1.3</v>
      </c>
      <c r="G12" s="64" t="n">
        <f aca="false">IF(F109="","",F109)</f>
        <v>1.5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4.7</v>
      </c>
      <c r="E13" s="64"/>
      <c r="F13" s="64" t="n">
        <f aca="false">IF(E110="","",E110)</f>
        <v>-1.1</v>
      </c>
      <c r="G13" s="64" t="n">
        <f aca="false">IF(F110="","",F110)</f>
        <v>0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4.9</v>
      </c>
      <c r="E14" s="64"/>
      <c r="F14" s="64" t="n">
        <f aca="false">IF(E111="","",E111)</f>
        <v>-2.1</v>
      </c>
      <c r="G14" s="64" t="n">
        <f aca="false">IF(F111="","",F111)</f>
        <v>1.1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5.8</v>
      </c>
      <c r="E15" s="64"/>
      <c r="F15" s="64" t="n">
        <f aca="false">IF(E112="","",E112)</f>
        <v>0.2</v>
      </c>
      <c r="G15" s="64" t="n">
        <f aca="false">IF(F112="","",F112)</f>
        <v>-1.9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7.9</v>
      </c>
      <c r="E16" s="64"/>
      <c r="F16" s="64" t="n">
        <f aca="false">IF(E113="","",E113)</f>
        <v>0.3</v>
      </c>
      <c r="G16" s="64" t="n">
        <f aca="false">IF(F113="","",F113)</f>
        <v>5.4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5.5</v>
      </c>
      <c r="E17" s="64"/>
      <c r="F17" s="64" t="n">
        <f aca="false">IF(E114="","",E114)</f>
        <v>3.1</v>
      </c>
      <c r="G17" s="64" t="n">
        <f aca="false">IF(F114="","",F114)</f>
        <v>3.5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7.6</v>
      </c>
      <c r="E18" s="64"/>
      <c r="F18" s="64" t="n">
        <f aca="false">IF(E115="","",E115)</f>
        <v>2.8</v>
      </c>
      <c r="G18" s="64" t="n">
        <f aca="false">IF(F115="","",F115)</f>
        <v>2.8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7</v>
      </c>
      <c r="E19" s="64"/>
      <c r="F19" s="64" t="n">
        <f aca="false">IF(E116="","",E116)</f>
        <v>-0.9</v>
      </c>
      <c r="G19" s="64" t="n">
        <f aca="false">IF(F116="","",F116)</f>
        <v>-4.7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</v>
      </c>
      <c r="E20" s="64"/>
      <c r="F20" s="64" t="n">
        <f aca="false">IF(E117="","",E117)</f>
        <v>-0.1</v>
      </c>
      <c r="G20" s="64" t="n">
        <f aca="false">IF(F117="","",F117)</f>
        <v>0.6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2.6</v>
      </c>
      <c r="E21" s="64"/>
      <c r="F21" s="64" t="n">
        <f aca="false">IF(E118="","",E118)</f>
        <v>-0.3</v>
      </c>
      <c r="G21" s="64" t="n">
        <f aca="false">IF(F118="","",F118)</f>
        <v>-4.2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4</v>
      </c>
      <c r="E22" s="64"/>
      <c r="F22" s="64" t="n">
        <f aca="false">IF(E119="","",E119)</f>
        <v>0.1</v>
      </c>
      <c r="G22" s="64" t="n">
        <f aca="false">IF(F119="","",F119)</f>
        <v>-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95.6</v>
      </c>
      <c r="E23" s="64"/>
      <c r="F23" s="64" t="n">
        <f aca="false">IF(E120="","",E120)</f>
        <v>-5.7</v>
      </c>
      <c r="G23" s="64" t="n">
        <f aca="false">IF(F120="","",F120)</f>
        <v>-3.3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95.4</v>
      </c>
      <c r="E24" s="64"/>
      <c r="F24" s="64" t="n">
        <f aca="false">IF(E121="","",E121)</f>
        <v>-13</v>
      </c>
      <c r="G24" s="64" t="n">
        <f aca="false">IF(F121="","",F121)</f>
        <v>-5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7.4</v>
      </c>
      <c r="E25" s="64"/>
      <c r="F25" s="64" t="n">
        <f aca="false">IF(E122="","",E122)</f>
        <v>-6.3</v>
      </c>
      <c r="G25" s="64" t="n">
        <f aca="false">IF(F122="","",F122)</f>
        <v>-2.5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5.5</v>
      </c>
      <c r="E26" s="64"/>
      <c r="F26" s="64" t="n">
        <f aca="false">IF(E123="","",E123)</f>
        <v>0.3</v>
      </c>
      <c r="G26" s="64" t="n">
        <f aca="false">IF(F123="","",F123)</f>
        <v>-0.5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97.4</v>
      </c>
      <c r="E27" s="64"/>
      <c r="F27" s="64" t="n">
        <f aca="false">IF(E124="","",E124)</f>
        <v>-1.3</v>
      </c>
      <c r="G27" s="64" t="n">
        <f aca="false">IF(F124="","",F124)</f>
        <v>-2.2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6.6</v>
      </c>
      <c r="E28" s="64"/>
      <c r="F28" s="64" t="n">
        <f aca="false">IF(E125="","",E125)</f>
        <v>1.3</v>
      </c>
      <c r="G28" s="64" t="n">
        <f aca="false">IF(F125="","",F125)</f>
        <v>-3.1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6.5</v>
      </c>
      <c r="E29" s="64"/>
      <c r="F29" s="64" t="n">
        <f aca="false">IF(E126="","",E126)</f>
        <v>-0.2</v>
      </c>
      <c r="G29" s="64" t="n">
        <f aca="false">IF(F126="","",F126)</f>
        <v>-1.8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8</v>
      </c>
      <c r="E30" s="64"/>
      <c r="F30" s="64" t="n">
        <f aca="false">IF(E127="","",E127)</f>
        <v>-0.1</v>
      </c>
      <c r="G30" s="64" t="n">
        <f aca="false">IF(F127="","",F127)</f>
        <v>-0.6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8</v>
      </c>
      <c r="E31" s="64"/>
      <c r="F31" s="64" t="n">
        <f aca="false">IF(E128="","",E128)</f>
        <v>0</v>
      </c>
      <c r="G31" s="64" t="n">
        <f aca="false">IF(F128="","",F128)</f>
        <v>0.2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6.9</v>
      </c>
      <c r="E32" s="64"/>
      <c r="F32" s="64" t="n">
        <f aca="false">IF(E129="","",E129)</f>
        <v>1</v>
      </c>
      <c r="G32" s="64" t="n">
        <f aca="false">IF(F129="","",F129)</f>
        <v>-0.2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90.9</v>
      </c>
      <c r="E33" s="64"/>
      <c r="F33" s="64" t="n">
        <f aca="false">IF(E130="","",E130)</f>
        <v>-0.5</v>
      </c>
      <c r="G33" s="64" t="n">
        <f aca="false">IF(F130="","",F130)</f>
        <v>-4.6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5.9</v>
      </c>
      <c r="E34" s="64"/>
      <c r="F34" s="64" t="n">
        <f aca="false">IF(E131="","",E131)</f>
        <v>1.7</v>
      </c>
      <c r="G34" s="64" t="n">
        <f aca="false">IF(F131="","",F131)</f>
        <v>-2.3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8.9</v>
      </c>
      <c r="E35" s="64"/>
      <c r="F35" s="64" t="n">
        <f aca="false">IF(E132="","",E132)</f>
        <v>-3.8</v>
      </c>
      <c r="G35" s="64" t="n">
        <f aca="false">IF(F132="","",F132)</f>
        <v>-4.1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2.4</v>
      </c>
      <c r="E36" s="64"/>
      <c r="F36" s="64" t="n">
        <f aca="false">IF(E133="","",E133)</f>
        <v>-1.3</v>
      </c>
      <c r="G36" s="64" t="n">
        <f aca="false">IF(F133="","",F133)</f>
        <v>0.9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2.6</v>
      </c>
      <c r="E37" s="64"/>
      <c r="F37" s="64" t="n">
        <f aca="false">IF(E134="","",E134)</f>
        <v>-0.1</v>
      </c>
      <c r="G37" s="64" t="n">
        <f aca="false">IF(F134="","",F134)</f>
        <v>0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100.4</v>
      </c>
      <c r="E38" s="64"/>
      <c r="F38" s="64" t="n">
        <f aca="false">IF(E135="","",E135)</f>
        <v>-3.6</v>
      </c>
      <c r="G38" s="64" t="n">
        <f aca="false">IF(F135="","",F135)</f>
        <v>0.2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.7</v>
      </c>
      <c r="E39" s="64"/>
      <c r="F39" s="64" t="n">
        <f aca="false">IF(E136="","",E136)</f>
        <v>0.2</v>
      </c>
      <c r="G39" s="64" t="n">
        <f aca="false">IF(F136="","",F136)</f>
        <v>4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5.1</v>
      </c>
      <c r="E40" s="64"/>
      <c r="F40" s="64" t="n">
        <f aca="false">IF(E137="","",E137)</f>
        <v>-0.1</v>
      </c>
      <c r="G40" s="64" t="n">
        <f aca="false">IF(F137="","",F137)</f>
        <v>2.9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3</v>
      </c>
      <c r="E41" s="64"/>
      <c r="F41" s="64" t="n">
        <f aca="false">IF(E138="","",E138)</f>
        <v>-1</v>
      </c>
      <c r="G41" s="64" t="n">
        <f aca="false">IF(F138="","",F138)</f>
        <v>-0.9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89</v>
      </c>
      <c r="E42" s="64"/>
      <c r="F42" s="64" t="n">
        <f aca="false">IF(E139="","",E139)</f>
        <v>-1.7</v>
      </c>
      <c r="G42" s="64" t="n">
        <f aca="false">IF(F139="","",F139)</f>
        <v>-1.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101.1</v>
      </c>
      <c r="E43" s="64"/>
      <c r="F43" s="64" t="n">
        <f aca="false">IF(E140="","",E140)</f>
        <v>2.6</v>
      </c>
      <c r="G43" s="64" t="n">
        <f aca="false">IF(F140="","",F140)</f>
        <v>1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7.9</v>
      </c>
      <c r="E44" s="64"/>
      <c r="F44" s="64" t="n">
        <f aca="false">IF(E141="","",E141)</f>
        <v>0.1</v>
      </c>
      <c r="G44" s="64" t="n">
        <f aca="false">IF(F141="","",F141)</f>
        <v>4.2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100.7</v>
      </c>
      <c r="E45" s="64"/>
      <c r="F45" s="64" t="n">
        <f aca="false">IF(E142="","",E142)</f>
        <v>-0.8</v>
      </c>
      <c r="G45" s="64" t="n">
        <f aca="false">IF(F142="","",F142)</f>
        <v>1.7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8.2</v>
      </c>
      <c r="E46" s="64"/>
      <c r="F46" s="64" t="n">
        <f aca="false">IF(E143="","",E143)</f>
        <v>0.8</v>
      </c>
      <c r="G46" s="64" t="n">
        <f aca="false">IF(F143="","",F143)</f>
        <v>-1.4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2.2</v>
      </c>
      <c r="E47" s="64"/>
      <c r="F47" s="64" t="n">
        <f aca="false">IF(E144="","",E144)</f>
        <v>-0.5</v>
      </c>
      <c r="G47" s="64" t="n">
        <f aca="false">IF(F144="","",F144)</f>
        <v>-0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7.4</v>
      </c>
      <c r="E48" s="64"/>
      <c r="F48" s="64" t="n">
        <f aca="false">IF(E145="","",E145)</f>
        <v>-0.4</v>
      </c>
      <c r="G48" s="64" t="n">
        <f aca="false">IF(F145="","",F145)</f>
        <v>0.2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3.5</v>
      </c>
      <c r="E49" s="64"/>
      <c r="F49" s="64" t="n">
        <f aca="false">IF(E146="","",E146)</f>
        <v>-0.7</v>
      </c>
      <c r="G49" s="64" t="n">
        <f aca="false">IF(F146="","",F146)</f>
        <v>12.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3.3</v>
      </c>
      <c r="E50" s="64"/>
      <c r="F50" s="64" t="n">
        <f aca="false">IF(E147="","",E147)</f>
        <v>-6.1</v>
      </c>
      <c r="G50" s="64" t="n">
        <f aca="false">IF(F147="","",F147)</f>
        <v>-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5.4</v>
      </c>
      <c r="E51" s="64"/>
      <c r="F51" s="64" t="n">
        <f aca="false">IF(E148="","",E148)</f>
        <v>-3.3</v>
      </c>
      <c r="G51" s="64" t="n">
        <f aca="false">IF(F148="","",F148)</f>
        <v>0.7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6.1</v>
      </c>
      <c r="E52" s="64"/>
      <c r="F52" s="64" t="n">
        <f aca="false">IF(E149="","",E149)</f>
        <v>-0.2</v>
      </c>
      <c r="G52" s="64" t="n">
        <f aca="false">IF(F149="","",F149)</f>
        <v>-1.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8.2</v>
      </c>
      <c r="E53" s="64"/>
      <c r="F53" s="64" t="n">
        <f aca="false">IF(E150="","",E150)</f>
        <v>0</v>
      </c>
      <c r="G53" s="64" t="n">
        <f aca="false">IF(F150="","",F150)</f>
        <v>-2.1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99.7</v>
      </c>
      <c r="E54" s="64"/>
      <c r="F54" s="64" t="n">
        <f aca="false">IF(E151="","",E151)</f>
        <v>-6.2</v>
      </c>
      <c r="G54" s="64" t="n">
        <f aca="false">IF(F151="","",F151)</f>
        <v>3.3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5.8</v>
      </c>
      <c r="E55" s="64"/>
      <c r="F55" s="64" t="n">
        <f aca="false">IF(E152="","",E152)</f>
        <v>-0.4</v>
      </c>
      <c r="G55" s="64" t="n">
        <f aca="false">IF(F152="","",F152)</f>
        <v>2.6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3.3</v>
      </c>
      <c r="E56" s="64"/>
      <c r="F56" s="64" t="n">
        <f aca="false">IF(E153="","",E153)</f>
        <v>-3.4</v>
      </c>
      <c r="G56" s="64" t="n">
        <f aca="false">IF(F153="","",F153)</f>
        <v>-4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6.2</v>
      </c>
      <c r="E57" s="64"/>
      <c r="F57" s="64" t="n">
        <f aca="false">IF(E154="","",E154)</f>
        <v>2.3</v>
      </c>
      <c r="G57" s="64" t="n">
        <f aca="false">IF(F154="","",F154)</f>
        <v>-3.9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7.9</v>
      </c>
      <c r="E58" s="64"/>
      <c r="F58" s="64" t="n">
        <f aca="false">IF(E155="","",E155)</f>
        <v>0.2</v>
      </c>
      <c r="G58" s="64" t="n">
        <f aca="false">IF(F155="","",F155)</f>
        <v>-0.5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7.5</v>
      </c>
      <c r="E59" s="64"/>
      <c r="F59" s="64" t="n">
        <f aca="false">IF(E156="","",E156)</f>
        <v>-1.8</v>
      </c>
      <c r="G59" s="64" t="n">
        <f aca="false">IF(F156="","",F156)</f>
        <v>-1.6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5.5</v>
      </c>
      <c r="E60" s="64"/>
      <c r="F60" s="64" t="n">
        <f aca="false">IF(E157="","",E157)</f>
        <v>-0.6</v>
      </c>
      <c r="G60" s="64" t="n">
        <f aca="false">IF(F157="","",F157)</f>
        <v>-2.2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08.2</v>
      </c>
      <c r="E61" s="64"/>
      <c r="F61" s="64" t="n">
        <f aca="false">IF(E158="","",E158)</f>
        <v>0.7</v>
      </c>
      <c r="G61" s="64" t="n">
        <f aca="false">IF(F158="","",F158)</f>
        <v>0.3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8.7</v>
      </c>
      <c r="E62" s="64"/>
      <c r="F62" s="64" t="n">
        <f aca="false">IF(E159="","",E159)</f>
        <v>1.3</v>
      </c>
      <c r="G62" s="64" t="n">
        <f aca="false">IF(F159="","",F159)</f>
        <v>-2.3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5</v>
      </c>
      <c r="E63" s="64"/>
      <c r="F63" s="64" t="n">
        <f aca="false">IF(E160="","",E160)</f>
        <v>1.1</v>
      </c>
      <c r="G63" s="64" t="n">
        <f aca="false">IF(F160="","",F160)</f>
        <v>2.5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8.1</v>
      </c>
      <c r="E64" s="60"/>
      <c r="F64" s="60" t="n">
        <f aca="false">IF(E161="","",E161)</f>
        <v>1.2</v>
      </c>
      <c r="G64" s="60" t="n">
        <f aca="false">IF(F161="","",F161)</f>
        <v>-0.2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7.6</v>
      </c>
      <c r="E65" s="64"/>
      <c r="F65" s="64" t="n">
        <f aca="false">IF(E162="","",E162)</f>
        <v>2.3</v>
      </c>
      <c r="G65" s="64" t="n">
        <f aca="false">IF(F162="","",F162)</f>
        <v>0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7.1</v>
      </c>
      <c r="E66" s="64"/>
      <c r="F66" s="64" t="n">
        <f aca="false">IF(E163="","",E163)</f>
        <v>4.1</v>
      </c>
      <c r="G66" s="64" t="n">
        <f aca="false">IF(F163="","",F163)</f>
        <v>0.9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7.8</v>
      </c>
      <c r="E67" s="64"/>
      <c r="F67" s="64" t="n">
        <f aca="false">IF(E164="","",E164)</f>
        <v>1.3</v>
      </c>
      <c r="G67" s="64" t="n">
        <f aca="false">IF(F164="","",F164)</f>
        <v>0.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98.3</v>
      </c>
      <c r="E68" s="64"/>
      <c r="F68" s="64" t="n">
        <f aca="false">IF(E165="","",E165)</f>
        <v>-2.2</v>
      </c>
      <c r="G68" s="64" t="n">
        <f aca="false">IF(F165="","",F165)</f>
        <v>-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8.3</v>
      </c>
      <c r="E69" s="64"/>
      <c r="F69" s="64" t="n">
        <f aca="false">IF(E166="","",E166)</f>
        <v>1</v>
      </c>
      <c r="G69" s="64" t="n">
        <f aca="false">IF(F166="","",F166)</f>
        <v>-0.3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7.2</v>
      </c>
      <c r="E70" s="64"/>
      <c r="F70" s="64" t="n">
        <f aca="false">IF(E167="","",E167)</f>
        <v>1.3</v>
      </c>
      <c r="G70" s="64" t="n">
        <f aca="false">IF(F167="","",F167)</f>
        <v>-3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6.8</v>
      </c>
      <c r="E71" s="64"/>
      <c r="F71" s="64" t="n">
        <f aca="false">IF(E168="","",E168)</f>
        <v>1.1</v>
      </c>
      <c r="G71" s="64" t="n">
        <f aca="false">IF(F168="","",F168)</f>
        <v>0.7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2.5</v>
      </c>
      <c r="E72" s="64"/>
      <c r="F72" s="64" t="n">
        <f aca="false">IF(E169="","",E169)</f>
        <v>0.6</v>
      </c>
      <c r="G72" s="64" t="n">
        <f aca="false">IF(F169="","",F169)</f>
        <v>-1.1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6.2</v>
      </c>
      <c r="E74" s="60"/>
      <c r="F74" s="60" t="n">
        <f aca="false">IF(E101="","",E101)</f>
        <v>-0.7</v>
      </c>
      <c r="G74" s="60" t="n">
        <f aca="false">IF(F101="","",F101)</f>
        <v>-0.9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6.2</v>
      </c>
      <c r="E101" s="34" t="n">
        <v>-0.7</v>
      </c>
      <c r="F101" s="34" t="n">
        <v>-0.9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6</v>
      </c>
      <c r="E102" s="34" t="n">
        <v>-0.9</v>
      </c>
      <c r="F102" s="34" t="n">
        <v>-1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3.6</v>
      </c>
      <c r="E103" s="34" t="n">
        <v>-0.7</v>
      </c>
      <c r="F103" s="34" t="n">
        <v>-2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101.2</v>
      </c>
      <c r="E104" s="34" t="n">
        <v>-2.6</v>
      </c>
      <c r="F104" s="34" t="n">
        <v>-1.8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14.7</v>
      </c>
      <c r="E105" s="34" t="n">
        <v>0.6</v>
      </c>
      <c r="F105" s="34" t="n">
        <v>4.2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7</v>
      </c>
      <c r="E106" s="34" t="n">
        <v>-0.1</v>
      </c>
      <c r="F106" s="34" t="n">
        <v>-2.1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8.7</v>
      </c>
      <c r="E107" s="34" t="n">
        <v>-0.8</v>
      </c>
      <c r="F107" s="34" t="n">
        <v>-3.5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82.2</v>
      </c>
      <c r="E108" s="34" t="n">
        <v>-2.3</v>
      </c>
      <c r="F108" s="34" t="n">
        <v>-5.1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2</v>
      </c>
      <c r="E109" s="34" t="n">
        <v>-1.3</v>
      </c>
      <c r="F109" s="34" t="n">
        <v>1.5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4.7</v>
      </c>
      <c r="E110" s="34" t="n">
        <v>-1.1</v>
      </c>
      <c r="F110" s="34" t="n">
        <v>0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4.9</v>
      </c>
      <c r="E111" s="34" t="n">
        <v>-2.1</v>
      </c>
      <c r="F111" s="34" t="n">
        <v>1.1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5.8</v>
      </c>
      <c r="E112" s="34" t="n">
        <v>0.2</v>
      </c>
      <c r="F112" s="34" t="n">
        <v>-1.9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7.9</v>
      </c>
      <c r="E113" s="34" t="n">
        <v>0.3</v>
      </c>
      <c r="F113" s="34" t="n">
        <v>5.4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5.5</v>
      </c>
      <c r="E114" s="34" t="n">
        <v>3.1</v>
      </c>
      <c r="F114" s="34" t="n">
        <v>3.5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7.6</v>
      </c>
      <c r="E115" s="34" t="n">
        <v>2.8</v>
      </c>
      <c r="F115" s="34" t="n">
        <v>2.8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7</v>
      </c>
      <c r="E116" s="34" t="n">
        <v>-0.9</v>
      </c>
      <c r="F116" s="34" t="n">
        <v>-4.7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</v>
      </c>
      <c r="E117" s="34" t="n">
        <v>-0.1</v>
      </c>
      <c r="F117" s="34" t="n">
        <v>0.6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2.6</v>
      </c>
      <c r="E118" s="34" t="n">
        <v>-0.3</v>
      </c>
      <c r="F118" s="34" t="n">
        <v>-4.2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4</v>
      </c>
      <c r="E119" s="34" t="n">
        <v>0.1</v>
      </c>
      <c r="F119" s="34" t="n">
        <v>-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95.6</v>
      </c>
      <c r="E120" s="34" t="n">
        <v>-5.7</v>
      </c>
      <c r="F120" s="34" t="n">
        <v>-3.3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95.4</v>
      </c>
      <c r="E121" s="34" t="n">
        <v>-13</v>
      </c>
      <c r="F121" s="34" t="n">
        <v>-5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7.4</v>
      </c>
      <c r="E122" s="34" t="n">
        <v>-6.3</v>
      </c>
      <c r="F122" s="34" t="n">
        <v>-2.5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5.5</v>
      </c>
      <c r="E123" s="34" t="n">
        <v>0.3</v>
      </c>
      <c r="F123" s="34" t="n">
        <v>-0.5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97.4</v>
      </c>
      <c r="E124" s="34" t="n">
        <v>-1.3</v>
      </c>
      <c r="F124" s="34" t="n">
        <v>-2.2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6.6</v>
      </c>
      <c r="E125" s="34" t="n">
        <v>1.3</v>
      </c>
      <c r="F125" s="34" t="n">
        <v>-3.1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6.5</v>
      </c>
      <c r="E126" s="34" t="n">
        <v>-0.2</v>
      </c>
      <c r="F126" s="34" t="n">
        <v>-1.8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8</v>
      </c>
      <c r="E127" s="34" t="n">
        <v>-0.1</v>
      </c>
      <c r="F127" s="34" t="n">
        <v>-0.6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8</v>
      </c>
      <c r="E128" s="34" t="n">
        <v>0</v>
      </c>
      <c r="F128" s="34" t="n">
        <v>0.2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6.9</v>
      </c>
      <c r="E129" s="34" t="n">
        <v>1</v>
      </c>
      <c r="F129" s="34" t="n">
        <v>-0.2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90.9</v>
      </c>
      <c r="E130" s="34" t="n">
        <v>-0.5</v>
      </c>
      <c r="F130" s="34" t="n">
        <v>-4.6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5.9</v>
      </c>
      <c r="E131" s="34" t="n">
        <v>1.7</v>
      </c>
      <c r="F131" s="34" t="n">
        <v>-2.3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8.9</v>
      </c>
      <c r="E132" s="34" t="n">
        <v>-3.8</v>
      </c>
      <c r="F132" s="34" t="n">
        <v>-4.1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2.4</v>
      </c>
      <c r="E133" s="34" t="n">
        <v>-1.3</v>
      </c>
      <c r="F133" s="34" t="n">
        <v>0.9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2.6</v>
      </c>
      <c r="E134" s="34" t="n">
        <v>-0.1</v>
      </c>
      <c r="F134" s="34" t="n">
        <v>0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100.4</v>
      </c>
      <c r="E135" s="34" t="n">
        <v>-3.6</v>
      </c>
      <c r="F135" s="34" t="n">
        <v>0.2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.7</v>
      </c>
      <c r="E136" s="34" t="n">
        <v>0.2</v>
      </c>
      <c r="F136" s="34" t="n">
        <v>4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5.1</v>
      </c>
      <c r="E137" s="34" t="n">
        <v>-0.1</v>
      </c>
      <c r="F137" s="34" t="n">
        <v>2.9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3</v>
      </c>
      <c r="E138" s="34" t="n">
        <v>-1</v>
      </c>
      <c r="F138" s="34" t="n">
        <v>-0.9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89</v>
      </c>
      <c r="E139" s="34" t="n">
        <v>-1.7</v>
      </c>
      <c r="F139" s="34" t="n">
        <v>-1.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101.1</v>
      </c>
      <c r="E140" s="34" t="n">
        <v>2.6</v>
      </c>
      <c r="F140" s="34" t="n">
        <v>1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7.9</v>
      </c>
      <c r="E141" s="34" t="n">
        <v>0.1</v>
      </c>
      <c r="F141" s="34" t="n">
        <v>4.2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100.7</v>
      </c>
      <c r="E142" s="34" t="n">
        <v>-0.8</v>
      </c>
      <c r="F142" s="34" t="n">
        <v>1.7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8.2</v>
      </c>
      <c r="E143" s="34" t="n">
        <v>0.8</v>
      </c>
      <c r="F143" s="34" t="n">
        <v>-1.4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2.2</v>
      </c>
      <c r="E144" s="34" t="n">
        <v>-0.5</v>
      </c>
      <c r="F144" s="34" t="n">
        <v>-0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7.4</v>
      </c>
      <c r="E145" s="34" t="n">
        <v>-0.4</v>
      </c>
      <c r="F145" s="34" t="n">
        <v>0.2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3.5</v>
      </c>
      <c r="E146" s="34" t="n">
        <v>-0.7</v>
      </c>
      <c r="F146" s="34" t="n">
        <v>12.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3.3</v>
      </c>
      <c r="E147" s="34" t="n">
        <v>-6.1</v>
      </c>
      <c r="F147" s="34" t="n">
        <v>-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5.4</v>
      </c>
      <c r="E148" s="34" t="n">
        <v>-3.3</v>
      </c>
      <c r="F148" s="34" t="n">
        <v>0.7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6.1</v>
      </c>
      <c r="E149" s="34" t="n">
        <v>-0.2</v>
      </c>
      <c r="F149" s="34" t="n">
        <v>-1.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8.2</v>
      </c>
      <c r="E150" s="34" t="n">
        <v>0</v>
      </c>
      <c r="F150" s="34" t="n">
        <v>-2.1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99.7</v>
      </c>
      <c r="E151" s="34" t="n">
        <v>-6.2</v>
      </c>
      <c r="F151" s="34" t="n">
        <v>3.3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5.8</v>
      </c>
      <c r="E152" s="34" t="n">
        <v>-0.4</v>
      </c>
      <c r="F152" s="34" t="n">
        <v>2.6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3.3</v>
      </c>
      <c r="E153" s="34" t="n">
        <v>-3.4</v>
      </c>
      <c r="F153" s="34" t="n">
        <v>-4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6.2</v>
      </c>
      <c r="E154" s="34" t="n">
        <v>2.3</v>
      </c>
      <c r="F154" s="34" t="n">
        <v>-3.9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7.9</v>
      </c>
      <c r="E155" s="34" t="n">
        <v>0.2</v>
      </c>
      <c r="F155" s="34" t="n">
        <v>-0.5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7.5</v>
      </c>
      <c r="E156" s="34" t="n">
        <v>-1.8</v>
      </c>
      <c r="F156" s="34" t="n">
        <v>-1.6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5.5</v>
      </c>
      <c r="E157" s="34" t="n">
        <v>-0.6</v>
      </c>
      <c r="F157" s="34" t="n">
        <v>-2.2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08.2</v>
      </c>
      <c r="E158" s="34" t="n">
        <v>0.7</v>
      </c>
      <c r="F158" s="34" t="n">
        <v>0.3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8.7</v>
      </c>
      <c r="E159" s="34" t="n">
        <v>1.3</v>
      </c>
      <c r="F159" s="34" t="n">
        <v>-2.3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5</v>
      </c>
      <c r="E160" s="34" t="n">
        <v>1.1</v>
      </c>
      <c r="F160" s="34" t="n">
        <v>2.5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8.1</v>
      </c>
      <c r="E161" s="34" t="n">
        <v>1.2</v>
      </c>
      <c r="F161" s="34" t="n">
        <v>-0.2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7.6</v>
      </c>
      <c r="E162" s="34" t="n">
        <v>2.3</v>
      </c>
      <c r="F162" s="34" t="n">
        <v>0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7.1</v>
      </c>
      <c r="E163" s="34" t="n">
        <v>4.1</v>
      </c>
      <c r="F163" s="34" t="n">
        <v>0.9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7.8</v>
      </c>
      <c r="E164" s="34" t="n">
        <v>1.3</v>
      </c>
      <c r="F164" s="34" t="n">
        <v>0.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98.3</v>
      </c>
      <c r="E165" s="34" t="n">
        <v>-2.2</v>
      </c>
      <c r="F165" s="34" t="n">
        <v>-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8.3</v>
      </c>
      <c r="E166" s="34" t="n">
        <v>1</v>
      </c>
      <c r="F166" s="34" t="n">
        <v>-0.3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7.2</v>
      </c>
      <c r="E167" s="34" t="n">
        <v>1.3</v>
      </c>
      <c r="F167" s="34" t="n">
        <v>-3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6.8</v>
      </c>
      <c r="E168" s="34" t="n">
        <v>1.1</v>
      </c>
      <c r="F168" s="34" t="n">
        <v>0.7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2.5</v>
      </c>
      <c r="E169" s="34" t="n">
        <v>0.6</v>
      </c>
      <c r="F169" s="34" t="n">
        <v>-1.1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03-04T13:06:07Z</dcterms:modified>
  <cp:revision>0</cp:revision>
  <dc:subject/>
  <dc:title/>
</cp:coreProperties>
</file>