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7M12TBLA" sheetId="1" state="visible" r:id="rId2"/>
  </sheets>
  <definedNames>
    <definedName function="false" hidden="false" localSheetId="0" name="_xlnm.Print_Area" vbProcedure="false">CPI2017M12TBLA!$A$1:$G$34</definedName>
    <definedName function="false" hidden="false" name="TBLA" vbProcedure="false">CPI2017M12TBLA!$B$88:$J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8">
  <si>
    <t xml:space="preserve">Percentage Changes</t>
  </si>
  <si>
    <t xml:space="preserve">COICOP Division</t>
  </si>
  <si>
    <t xml:space="preserve">Annual Average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and Services</t>
  </si>
  <si>
    <t xml:space="preserve">All Items CPI</t>
  </si>
  <si>
    <t xml:space="preserve">  Goods</t>
  </si>
  <si>
    <t xml:space="preserve">  Services</t>
  </si>
  <si>
    <t xml:space="preserve">  Energy Products</t>
  </si>
  <si>
    <t xml:space="preserve">  Mortgage Interest</t>
  </si>
  <si>
    <t xml:space="preserve">  CPI excluding Tobacco</t>
  </si>
  <si>
    <t xml:space="preserve">  CPI excluding Housing</t>
  </si>
  <si>
    <t xml:space="preserve">  CPI excluding Mortgage Interest</t>
  </si>
  <si>
    <t xml:space="preserve">  CPI excluding Energy Products</t>
  </si>
  <si>
    <t xml:space="preserve">All Items HICP</t>
  </si>
  <si>
    <t xml:space="preserve">Notes: See Background Notes for definition of COICOP divisions.</t>
  </si>
  <si>
    <t xml:space="preserve">           Goods include non-service items usually purchased and transportable from a retail outlet.</t>
  </si>
  <si>
    <t xml:space="preserve">           Services include electricity, gas, telecommunications, alcoholic beverages consumed on licensed premises, meals out, housing, </t>
  </si>
  <si>
    <t xml:space="preserve">           rent, mortgage interest repayments, insurance, public transport, entertainment and recreation, education, household services and </t>
  </si>
  <si>
    <t xml:space="preserve">           miscellaneous services including childcare, social protection, package holidays and other services.</t>
  </si>
  <si>
    <t xml:space="preserve">           Energy Products include electricity, gas, other domestic and transport fuels.</t>
  </si>
  <si>
    <t xml:space="preserve">           CPI excluding Housing excludes rents, waste collection &amp; disposal charges, mortgage interest, materials for repairs &amp; decoration </t>
  </si>
  <si>
    <t xml:space="preserve">           and house insurance.</t>
  </si>
  <si>
    <t xml:space="preserve">index</t>
  </si>
  <si>
    <t xml:space="preserve">2014</t>
  </si>
  <si>
    <t xml:space="preserve">2015</t>
  </si>
  <si>
    <t xml:space="preserve">2016</t>
  </si>
  <si>
    <t xml:space="preserve">2017</t>
  </si>
  <si>
    <t xml:space="preserve">2013 - 2017</t>
  </si>
  <si>
    <t xml:space="preserve">year</t>
  </si>
  <si>
    <t xml:space="preserve">releasedate</t>
  </si>
  <si>
    <t xml:space="preserve">title</t>
  </si>
  <si>
    <t xml:space="preserve">_01Food</t>
  </si>
  <si>
    <t xml:space="preserve">December 2017</t>
  </si>
  <si>
    <t xml:space="preserve">Table A   Percentage Changes by COICOP Division in the Consumer Price Index and Selected Indices</t>
  </si>
  <si>
    <t xml:space="preserve">_02Alco</t>
  </si>
  <si>
    <t xml:space="preserve">_03Clot</t>
  </si>
  <si>
    <t xml:space="preserve">_04Hous</t>
  </si>
  <si>
    <t xml:space="preserve">_05Furn</t>
  </si>
  <si>
    <t xml:space="preserve">_06Heal</t>
  </si>
  <si>
    <t xml:space="preserve">_07Tran</t>
  </si>
  <si>
    <t xml:space="preserve">_08Comm</t>
  </si>
  <si>
    <t xml:space="preserve">_09Recr</t>
  </si>
  <si>
    <t xml:space="preserve">_10Educ</t>
  </si>
  <si>
    <t xml:space="preserve">_11Rest</t>
  </si>
  <si>
    <t xml:space="preserve">_12Misc</t>
  </si>
  <si>
    <t xml:space="preserve">_13all</t>
  </si>
  <si>
    <t xml:space="preserve">_14Good</t>
  </si>
  <si>
    <t xml:space="preserve">_15Serv</t>
  </si>
  <si>
    <t xml:space="preserve">_16Ener</t>
  </si>
  <si>
    <t xml:space="preserve">_17Mort</t>
  </si>
  <si>
    <t xml:space="preserve">_18CPIT</t>
  </si>
  <si>
    <t xml:space="preserve">_19CPIH</t>
  </si>
  <si>
    <t xml:space="preserve">_20CPIM</t>
  </si>
  <si>
    <t xml:space="preserve">_21CPIE</t>
  </si>
  <si>
    <t xml:space="preserve">_22HIC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8.13"/>
    <col collapsed="false" customWidth="true" hidden="false" outlineLevel="0" max="4" min="3" style="1" width="8.28"/>
    <col collapsed="false" customWidth="true" hidden="false" outlineLevel="0" max="6" min="5" style="2" width="8.28"/>
    <col collapsed="false" customWidth="true" hidden="false" outlineLevel="0" max="7" min="7" style="1" width="11.99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3" t="str">
        <f aca="false">IF(J89="","",J89)</f>
        <v>Table A   Percentage Changes by COICOP Division in the Consumer Price Index and Selected Indices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4"/>
      <c r="B2" s="5"/>
      <c r="C2" s="6" t="s">
        <v>0</v>
      </c>
      <c r="D2" s="6"/>
      <c r="E2" s="6"/>
      <c r="F2" s="6"/>
      <c r="G2" s="6"/>
    </row>
    <row r="3" customFormat="false" ht="15" hidden="false" customHeight="true" outlineLevel="0" collapsed="false">
      <c r="A3" s="7" t="s">
        <v>1</v>
      </c>
      <c r="B3" s="7"/>
      <c r="C3" s="6" t="s">
        <v>2</v>
      </c>
      <c r="D3" s="6"/>
      <c r="E3" s="6"/>
      <c r="F3" s="6"/>
      <c r="G3" s="8"/>
    </row>
    <row r="4" customFormat="false" ht="15" hidden="false" customHeight="true" outlineLevel="0" collapsed="false">
      <c r="A4" s="7"/>
      <c r="B4" s="7"/>
      <c r="C4" s="9"/>
      <c r="D4" s="10"/>
      <c r="E4" s="9"/>
      <c r="F4" s="9"/>
      <c r="G4" s="8"/>
    </row>
    <row r="5" s="12" customFormat="true" ht="15" hidden="false" customHeight="true" outlineLevel="0" collapsed="false">
      <c r="A5" s="7"/>
      <c r="B5" s="7"/>
      <c r="C5" s="11" t="str">
        <f aca="false">IF(C88="","",C88)</f>
        <v>2014</v>
      </c>
      <c r="D5" s="11" t="str">
        <f aca="false">IF(D88="","",D88)</f>
        <v>2015</v>
      </c>
      <c r="E5" s="11" t="str">
        <f aca="false">IF(E88="","",E88)</f>
        <v>2016</v>
      </c>
      <c r="F5" s="11" t="str">
        <f aca="false">IF(F88="","",F88)</f>
        <v>2017</v>
      </c>
      <c r="G5" s="11" t="str">
        <f aca="false">IF(G88="","",G88)</f>
        <v>2013 - 2017</v>
      </c>
    </row>
    <row r="6" customFormat="false" ht="15" hidden="false" customHeight="true" outlineLevel="0" collapsed="false">
      <c r="A6" s="13" t="s">
        <v>3</v>
      </c>
      <c r="B6" s="14" t="s">
        <v>4</v>
      </c>
      <c r="C6" s="15" t="n">
        <f aca="false">IF(C89="","",C89)</f>
        <v>-2.3</v>
      </c>
      <c r="D6" s="15" t="n">
        <f aca="false">IF(D89="","",D89)</f>
        <v>-2.1</v>
      </c>
      <c r="E6" s="15" t="n">
        <f aca="false">IF(E89="","",E89)</f>
        <v>-1.3</v>
      </c>
      <c r="F6" s="15" t="n">
        <f aca="false">IF(F89="","",F89)</f>
        <v>-2.2</v>
      </c>
      <c r="G6" s="15" t="n">
        <f aca="false">IF(G89="","",G89)</f>
        <v>-7.6</v>
      </c>
    </row>
    <row r="7" customFormat="false" ht="15" hidden="false" customHeight="true" outlineLevel="0" collapsed="false">
      <c r="A7" s="13" t="s">
        <v>5</v>
      </c>
      <c r="B7" s="14" t="s">
        <v>6</v>
      </c>
      <c r="C7" s="15" t="n">
        <f aca="false">IF(C90="","",C90)</f>
        <v>3.8</v>
      </c>
      <c r="D7" s="15" t="n">
        <f aca="false">IF(D90="","",D90)</f>
        <v>0.4</v>
      </c>
      <c r="E7" s="15" t="n">
        <f aca="false">IF(E90="","",E90)</f>
        <v>1.5</v>
      </c>
      <c r="F7" s="15" t="n">
        <f aca="false">IF(F90="","",F90)</f>
        <v>0.7</v>
      </c>
      <c r="G7" s="15" t="n">
        <f aca="false">IF(G90="","",G90)</f>
        <v>6.5</v>
      </c>
    </row>
    <row r="8" customFormat="false" ht="15" hidden="false" customHeight="true" outlineLevel="0" collapsed="false">
      <c r="A8" s="13" t="s">
        <v>7</v>
      </c>
      <c r="B8" s="14" t="s">
        <v>8</v>
      </c>
      <c r="C8" s="15" t="n">
        <f aca="false">IF(C91="","",C91)</f>
        <v>-3.3</v>
      </c>
      <c r="D8" s="15" t="n">
        <f aca="false">IF(D91="","",D91)</f>
        <v>-3.7</v>
      </c>
      <c r="E8" s="15" t="n">
        <f aca="false">IF(E91="","",E91)</f>
        <v>-2.5</v>
      </c>
      <c r="F8" s="15" t="n">
        <f aca="false">IF(F91="","",F91)</f>
        <v>-4.3</v>
      </c>
      <c r="G8" s="15" t="n">
        <f aca="false">IF(G91="","",G91)</f>
        <v>-13.1</v>
      </c>
    </row>
    <row r="9" customFormat="false" ht="15" hidden="false" customHeight="true" outlineLevel="0" collapsed="false">
      <c r="A9" s="13" t="s">
        <v>9</v>
      </c>
      <c r="B9" s="14" t="s">
        <v>10</v>
      </c>
      <c r="C9" s="15" t="n">
        <f aca="false">IF(C92="","",C92)</f>
        <v>0</v>
      </c>
      <c r="D9" s="15" t="n">
        <f aca="false">IF(D92="","",D92)</f>
        <v>1.5</v>
      </c>
      <c r="E9" s="15" t="n">
        <f aca="false">IF(E92="","",E92)</f>
        <v>-0.4</v>
      </c>
      <c r="F9" s="15" t="n">
        <f aca="false">IF(F92="","",F92)</f>
        <v>2.1</v>
      </c>
      <c r="G9" s="15" t="n">
        <f aca="false">IF(G92="","",G92)</f>
        <v>3.3</v>
      </c>
    </row>
    <row r="10" customFormat="false" ht="15" hidden="false" customHeight="true" outlineLevel="0" collapsed="false">
      <c r="A10" s="13" t="s">
        <v>11</v>
      </c>
      <c r="B10" s="14" t="s">
        <v>12</v>
      </c>
      <c r="C10" s="15" t="n">
        <f aca="false">IF(C93="","",C93)</f>
        <v>-2.9</v>
      </c>
      <c r="D10" s="15" t="n">
        <f aca="false">IF(D93="","",D93)</f>
        <v>-2.3</v>
      </c>
      <c r="E10" s="15" t="n">
        <f aca="false">IF(E93="","",E93)</f>
        <v>-3.3</v>
      </c>
      <c r="F10" s="15" t="n">
        <f aca="false">IF(F93="","",F93)</f>
        <v>-4.2</v>
      </c>
      <c r="G10" s="15" t="n">
        <f aca="false">IF(G93="","",G93)</f>
        <v>-12.1</v>
      </c>
    </row>
    <row r="11" customFormat="false" ht="15" hidden="false" customHeight="true" outlineLevel="0" collapsed="false">
      <c r="A11" s="13" t="s">
        <v>13</v>
      </c>
      <c r="B11" s="14" t="s">
        <v>14</v>
      </c>
      <c r="C11" s="15" t="n">
        <f aca="false">IF(C94="","",C94)</f>
        <v>-0.2</v>
      </c>
      <c r="D11" s="15" t="n">
        <f aca="false">IF(D94="","",D94)</f>
        <v>0</v>
      </c>
      <c r="E11" s="15" t="n">
        <f aca="false">IF(E94="","",E94)</f>
        <v>1.2</v>
      </c>
      <c r="F11" s="15" t="n">
        <f aca="false">IF(F94="","",F94)</f>
        <v>1.3</v>
      </c>
      <c r="G11" s="15" t="n">
        <f aca="false">IF(G94="","",G94)</f>
        <v>2.3</v>
      </c>
    </row>
    <row r="12" customFormat="false" ht="15" hidden="false" customHeight="true" outlineLevel="0" collapsed="false">
      <c r="A12" s="13" t="s">
        <v>15</v>
      </c>
      <c r="B12" s="14" t="s">
        <v>16</v>
      </c>
      <c r="C12" s="15" t="n">
        <f aca="false">IF(C95="","",C95)</f>
        <v>-1.5</v>
      </c>
      <c r="D12" s="15" t="n">
        <f aca="false">IF(D95="","",D95)</f>
        <v>-4.8</v>
      </c>
      <c r="E12" s="15" t="n">
        <f aca="false">IF(E95="","",E95)</f>
        <v>-3.2</v>
      </c>
      <c r="F12" s="15" t="n">
        <f aca="false">IF(F95="","",F95)</f>
        <v>2.1</v>
      </c>
      <c r="G12" s="15" t="n">
        <f aca="false">IF(G95="","",G95)</f>
        <v>-7.3</v>
      </c>
    </row>
    <row r="13" customFormat="false" ht="15" hidden="false" customHeight="true" outlineLevel="0" collapsed="false">
      <c r="A13" s="13" t="s">
        <v>17</v>
      </c>
      <c r="B13" s="14" t="s">
        <v>18</v>
      </c>
      <c r="C13" s="15" t="n">
        <f aca="false">IF(C96="","",C96)</f>
        <v>-2.9</v>
      </c>
      <c r="D13" s="15" t="n">
        <f aca="false">IF(D96="","",D96)</f>
        <v>1.6</v>
      </c>
      <c r="E13" s="15" t="n">
        <f aca="false">IF(E96="","",E96)</f>
        <v>-1.2</v>
      </c>
      <c r="F13" s="15" t="n">
        <f aca="false">IF(F96="","",F96)</f>
        <v>-0.2</v>
      </c>
      <c r="G13" s="15" t="n">
        <f aca="false">IF(G96="","",G96)</f>
        <v>-2.6</v>
      </c>
    </row>
    <row r="14" customFormat="false" ht="15" hidden="false" customHeight="true" outlineLevel="0" collapsed="false">
      <c r="A14" s="13" t="s">
        <v>19</v>
      </c>
      <c r="B14" s="14" t="s">
        <v>20</v>
      </c>
      <c r="C14" s="15" t="n">
        <f aca="false">IF(C97="","",C97)</f>
        <v>-0.5</v>
      </c>
      <c r="D14" s="15" t="n">
        <f aca="false">IF(D97="","",D97)</f>
        <v>-0.3</v>
      </c>
      <c r="E14" s="15" t="n">
        <f aca="false">IF(E97="","",E97)</f>
        <v>-1.1</v>
      </c>
      <c r="F14" s="15" t="n">
        <f aca="false">IF(F97="","",F97)</f>
        <v>-2</v>
      </c>
      <c r="G14" s="15" t="n">
        <f aca="false">IF(G97="","",G97)</f>
        <v>-3.9</v>
      </c>
    </row>
    <row r="15" customFormat="false" ht="15" hidden="false" customHeight="true" outlineLevel="0" collapsed="false">
      <c r="A15" s="13" t="s">
        <v>21</v>
      </c>
      <c r="B15" s="14" t="s">
        <v>22</v>
      </c>
      <c r="C15" s="15" t="n">
        <f aca="false">IF(C98="","",C98)</f>
        <v>4.6</v>
      </c>
      <c r="D15" s="15" t="n">
        <f aca="false">IF(D98="","",D98)</f>
        <v>4.7</v>
      </c>
      <c r="E15" s="15" t="n">
        <f aca="false">IF(E98="","",E98)</f>
        <v>3.4</v>
      </c>
      <c r="F15" s="15" t="n">
        <f aca="false">IF(F98="","",F98)</f>
        <v>1.7</v>
      </c>
      <c r="G15" s="15" t="n">
        <f aca="false">IF(G98="","",G98)</f>
        <v>15</v>
      </c>
    </row>
    <row r="16" customFormat="false" ht="15" hidden="false" customHeight="true" outlineLevel="0" collapsed="false">
      <c r="A16" s="13" t="s">
        <v>23</v>
      </c>
      <c r="B16" s="14" t="s">
        <v>24</v>
      </c>
      <c r="C16" s="15" t="n">
        <f aca="false">IF(C99="","",C99)</f>
        <v>2.1</v>
      </c>
      <c r="D16" s="15" t="n">
        <f aca="false">IF(D99="","",D99)</f>
        <v>1.6</v>
      </c>
      <c r="E16" s="15" t="n">
        <f aca="false">IF(E99="","",E99)</f>
        <v>2.1</v>
      </c>
      <c r="F16" s="15" t="n">
        <f aca="false">IF(F99="","",F99)</f>
        <v>2.3</v>
      </c>
      <c r="G16" s="15" t="n">
        <f aca="false">IF(G99="","",G99)</f>
        <v>8.4</v>
      </c>
    </row>
    <row r="17" customFormat="false" ht="15" hidden="false" customHeight="true" outlineLevel="0" collapsed="false">
      <c r="A17" s="13" t="s">
        <v>25</v>
      </c>
      <c r="B17" s="14" t="s">
        <v>26</v>
      </c>
      <c r="C17" s="15" t="n">
        <f aca="false">IF(C100="","",C100)</f>
        <v>3.5</v>
      </c>
      <c r="D17" s="15" t="n">
        <f aca="false">IF(D100="","",D100)</f>
        <v>1.5</v>
      </c>
      <c r="E17" s="15" t="n">
        <f aca="false">IF(E100="","",E100)</f>
        <v>4.2</v>
      </c>
      <c r="F17" s="15" t="n">
        <f aca="false">IF(F100="","",F100)</f>
        <v>0.2</v>
      </c>
      <c r="G17" s="15" t="n">
        <f aca="false">IF(G100="","",G100)</f>
        <v>9.6</v>
      </c>
    </row>
    <row r="18" s="19" customFormat="true" ht="15" hidden="false" customHeight="true" outlineLevel="0" collapsed="false">
      <c r="A18" s="16"/>
      <c r="B18" s="17" t="s">
        <v>27</v>
      </c>
      <c r="C18" s="18" t="n">
        <f aca="false">IF(C101="","",C101)</f>
        <v>0.2</v>
      </c>
      <c r="D18" s="18" t="n">
        <f aca="false">IF(D101="","",D101)</f>
        <v>-0.3</v>
      </c>
      <c r="E18" s="18" t="n">
        <f aca="false">IF(E101="","",E101)</f>
        <v>0</v>
      </c>
      <c r="F18" s="18" t="n">
        <f aca="false">IF(F101="","",F101)</f>
        <v>0.4</v>
      </c>
      <c r="G18" s="18" t="n">
        <f aca="false">IF(G101="","",G101)</f>
        <v>0.3</v>
      </c>
    </row>
    <row r="19" customFormat="false" ht="15" hidden="false" customHeight="true" outlineLevel="0" collapsed="false">
      <c r="A19" s="8"/>
      <c r="B19" s="20" t="s">
        <v>28</v>
      </c>
      <c r="C19" s="15" t="n">
        <f aca="false">IF(C102="","",C102)</f>
        <v>-2.1</v>
      </c>
      <c r="D19" s="15" t="n">
        <f aca="false">IF(D102="","",D102)</f>
        <v>-3.8</v>
      </c>
      <c r="E19" s="15" t="n">
        <f aca="false">IF(E102="","",E102)</f>
        <v>-3</v>
      </c>
      <c r="F19" s="15" t="n">
        <f aca="false">IF(F102="","",F102)</f>
        <v>-2.1</v>
      </c>
      <c r="G19" s="15" t="n">
        <f aca="false">IF(G102="","",G102)</f>
        <v>-10.4</v>
      </c>
      <c r="H19" s="2"/>
    </row>
    <row r="20" customFormat="false" ht="15" hidden="false" customHeight="true" outlineLevel="0" collapsed="false">
      <c r="A20" s="8"/>
      <c r="B20" s="20" t="s">
        <v>29</v>
      </c>
      <c r="C20" s="15" t="n">
        <f aca="false">IF(C103="","",C103)</f>
        <v>2</v>
      </c>
      <c r="D20" s="15" t="n">
        <f aca="false">IF(D103="","",D103)</f>
        <v>2.4</v>
      </c>
      <c r="E20" s="15" t="n">
        <f aca="false">IF(E103="","",E103)</f>
        <v>2.1</v>
      </c>
      <c r="F20" s="15" t="n">
        <f aca="false">IF(F103="","",F103)</f>
        <v>2.1</v>
      </c>
      <c r="G20" s="15" t="n">
        <f aca="false">IF(G103="","",G103)</f>
        <v>9</v>
      </c>
    </row>
    <row r="21" customFormat="false" ht="15" hidden="false" customHeight="true" outlineLevel="0" collapsed="false">
      <c r="A21" s="8"/>
      <c r="B21" s="20" t="s">
        <v>30</v>
      </c>
      <c r="C21" s="15" t="n">
        <f aca="false">IF(C104="","",C104)</f>
        <v>-1.5</v>
      </c>
      <c r="D21" s="15" t="n">
        <f aca="false">IF(D104="","",D104)</f>
        <v>-8.1</v>
      </c>
      <c r="E21" s="15" t="n">
        <f aca="false">IF(E104="","",E104)</f>
        <v>-6.1</v>
      </c>
      <c r="F21" s="15" t="n">
        <f aca="false">IF(F104="","",F104)</f>
        <v>3.9</v>
      </c>
      <c r="G21" s="15" t="n">
        <f aca="false">IF(G104="","",G104)</f>
        <v>-11.8</v>
      </c>
    </row>
    <row r="22" customFormat="false" ht="15" hidden="false" customHeight="true" outlineLevel="0" collapsed="false">
      <c r="A22" s="8"/>
      <c r="B22" s="20" t="s">
        <v>31</v>
      </c>
      <c r="C22" s="15" t="n">
        <f aca="false">IF(C105="","",C105)</f>
        <v>-10.4</v>
      </c>
      <c r="D22" s="15" t="n">
        <f aca="false">IF(D105="","",D105)</f>
        <v>-8.5</v>
      </c>
      <c r="E22" s="15" t="n">
        <f aca="false">IF(E105="","",E105)</f>
        <v>-6.4</v>
      </c>
      <c r="F22" s="15" t="n">
        <f aca="false">IF(F105="","",F105)</f>
        <v>-1.6</v>
      </c>
      <c r="G22" s="15" t="n">
        <f aca="false">IF(G105="","",G105)</f>
        <v>-24.4</v>
      </c>
    </row>
    <row r="23" customFormat="false" ht="15" hidden="false" customHeight="true" outlineLevel="0" collapsed="false">
      <c r="A23" s="8"/>
      <c r="B23" s="20" t="s">
        <v>32</v>
      </c>
      <c r="C23" s="15" t="n">
        <f aca="false">IF(C106="","",C106)</f>
        <v>0.1</v>
      </c>
      <c r="D23" s="15" t="n">
        <f aca="false">IF(D106="","",D106)</f>
        <v>-0.4</v>
      </c>
      <c r="E23" s="15" t="n">
        <f aca="false">IF(E106="","",E106)</f>
        <v>-0.2</v>
      </c>
      <c r="F23" s="15" t="n">
        <f aca="false">IF(F106="","",F106)</f>
        <v>0.1</v>
      </c>
      <c r="G23" s="15" t="n">
        <f aca="false">IF(G106="","",G106)</f>
        <v>-0.4</v>
      </c>
    </row>
    <row r="24" customFormat="false" ht="15" hidden="false" customHeight="true" outlineLevel="0" collapsed="false">
      <c r="A24" s="8"/>
      <c r="B24" s="20" t="s">
        <v>33</v>
      </c>
      <c r="C24" s="15" t="n">
        <f aca="false">IF(C107="","",C107)</f>
        <v>0.3</v>
      </c>
      <c r="D24" s="15" t="n">
        <f aca="false">IF(D107="","",D107)</f>
        <v>-0.7</v>
      </c>
      <c r="E24" s="15" t="n">
        <f aca="false">IF(E107="","",E107)</f>
        <v>-0.3</v>
      </c>
      <c r="F24" s="15" t="n">
        <f aca="false">IF(F107="","",F107)</f>
        <v>0</v>
      </c>
      <c r="G24" s="15" t="n">
        <f aca="false">IF(G107="","",G107)</f>
        <v>-0.7</v>
      </c>
    </row>
    <row r="25" customFormat="false" ht="15" hidden="false" customHeight="true" outlineLevel="0" collapsed="false">
      <c r="A25" s="8"/>
      <c r="B25" s="20" t="s">
        <v>34</v>
      </c>
      <c r="C25" s="15" t="n">
        <f aca="false">IF(C108="","",C108)</f>
        <v>0.7</v>
      </c>
      <c r="D25" s="15" t="n">
        <f aca="false">IF(D108="","",D108)</f>
        <v>0.1</v>
      </c>
      <c r="E25" s="15" t="n">
        <f aca="false">IF(E108="","",E108)</f>
        <v>0.3</v>
      </c>
      <c r="F25" s="15" t="n">
        <f aca="false">IF(F108="","",F108)</f>
        <v>0.4</v>
      </c>
      <c r="G25" s="15" t="n">
        <f aca="false">IF(G108="","",G108)</f>
        <v>1.5</v>
      </c>
    </row>
    <row r="26" customFormat="false" ht="15" hidden="false" customHeight="true" outlineLevel="0" collapsed="false">
      <c r="A26" s="8"/>
      <c r="B26" s="20" t="s">
        <v>35</v>
      </c>
      <c r="C26" s="15" t="n">
        <f aca="false">IF(C109="","",C109)</f>
        <v>0.4</v>
      </c>
      <c r="D26" s="15" t="n">
        <f aca="false">IF(D109="","",D109)</f>
        <v>0.6</v>
      </c>
      <c r="E26" s="15" t="n">
        <f aca="false">IF(E109="","",E109)</f>
        <v>0.7</v>
      </c>
      <c r="F26" s="15" t="n">
        <f aca="false">IF(F109="","",F109)</f>
        <v>0</v>
      </c>
      <c r="G26" s="15" t="n">
        <f aca="false">IF(G109="","",G109)</f>
        <v>1.6</v>
      </c>
    </row>
    <row r="27" s="19" customFormat="true" ht="15" hidden="false" customHeight="true" outlineLevel="0" collapsed="false">
      <c r="A27" s="16"/>
      <c r="B27" s="21" t="s">
        <v>36</v>
      </c>
      <c r="C27" s="18" t="n">
        <f aca="false">IF(C110="","",C110)</f>
        <v>0.3</v>
      </c>
      <c r="D27" s="18" t="n">
        <f aca="false">IF(D110="","",D110)</f>
        <v>0</v>
      </c>
      <c r="E27" s="18" t="n">
        <f aca="false">IF(E110="","",E110)</f>
        <v>-0.2</v>
      </c>
      <c r="F27" s="18" t="n">
        <f aca="false">IF(F110="","",F110)</f>
        <v>0.2</v>
      </c>
      <c r="G27" s="18" t="n">
        <f aca="false">IF(G110="","",G110)</f>
        <v>0.3</v>
      </c>
    </row>
    <row r="28" customFormat="false" ht="15" hidden="false" customHeight="true" outlineLevel="0" collapsed="false">
      <c r="A28" s="22" t="s">
        <v>37</v>
      </c>
      <c r="B28" s="22"/>
      <c r="C28" s="22"/>
      <c r="D28" s="22"/>
      <c r="E28" s="22"/>
      <c r="F28" s="22"/>
      <c r="G28" s="22"/>
    </row>
    <row r="29" customFormat="false" ht="15" hidden="false" customHeight="true" outlineLevel="0" collapsed="false">
      <c r="A29" s="23" t="s">
        <v>38</v>
      </c>
      <c r="B29" s="23"/>
      <c r="C29" s="23"/>
      <c r="D29" s="23"/>
      <c r="E29" s="23"/>
      <c r="F29" s="23"/>
      <c r="G29" s="23"/>
    </row>
    <row r="30" customFormat="false" ht="15" hidden="false" customHeight="true" outlineLevel="0" collapsed="false">
      <c r="A30" s="23" t="s">
        <v>39</v>
      </c>
      <c r="B30" s="23"/>
      <c r="C30" s="23"/>
      <c r="D30" s="23"/>
      <c r="E30" s="23"/>
      <c r="F30" s="23"/>
      <c r="G30" s="23"/>
    </row>
    <row r="31" customFormat="false" ht="15" hidden="false" customHeight="true" outlineLevel="0" collapsed="false">
      <c r="A31" s="23" t="s">
        <v>40</v>
      </c>
      <c r="B31" s="23"/>
      <c r="C31" s="23"/>
      <c r="D31" s="23"/>
      <c r="E31" s="23"/>
      <c r="F31" s="23"/>
      <c r="G31" s="23"/>
    </row>
    <row r="32" customFormat="false" ht="15" hidden="false" customHeight="true" outlineLevel="0" collapsed="false">
      <c r="A32" s="23" t="s">
        <v>41</v>
      </c>
      <c r="B32" s="23"/>
      <c r="C32" s="23"/>
      <c r="D32" s="23"/>
      <c r="E32" s="23"/>
      <c r="F32" s="23"/>
      <c r="G32" s="23"/>
    </row>
    <row r="33" s="12" customFormat="true" ht="15" hidden="false" customHeight="true" outlineLevel="0" collapsed="false">
      <c r="A33" s="24" t="s">
        <v>42</v>
      </c>
      <c r="B33" s="24"/>
      <c r="C33" s="24"/>
      <c r="D33" s="24"/>
      <c r="E33" s="24"/>
      <c r="F33" s="24"/>
      <c r="G33" s="24"/>
    </row>
    <row r="34" s="12" customFormat="true" ht="15" hidden="false" customHeight="true" outlineLevel="0" collapsed="false">
      <c r="A34" s="25" t="s">
        <v>43</v>
      </c>
      <c r="B34" s="25"/>
      <c r="C34" s="25"/>
      <c r="D34" s="25"/>
      <c r="E34" s="25"/>
      <c r="F34" s="25"/>
      <c r="G34" s="25"/>
    </row>
    <row r="35" customFormat="false" ht="15" hidden="false" customHeight="true" outlineLevel="0" collapsed="false">
      <c r="A35" s="24" t="s">
        <v>44</v>
      </c>
      <c r="B35" s="24"/>
      <c r="C35" s="24"/>
      <c r="D35" s="24"/>
      <c r="E35" s="24"/>
      <c r="F35" s="24"/>
      <c r="G35" s="24"/>
    </row>
    <row r="87" customFormat="false" ht="15" hidden="true" customHeight="true" outlineLevel="0" collapsed="false"/>
    <row r="88" customFormat="false" ht="15" hidden="true" customHeight="true" outlineLevel="0" collapsed="false">
      <c r="B88" s="26" t="s">
        <v>45</v>
      </c>
      <c r="C88" s="26" t="s">
        <v>46</v>
      </c>
      <c r="D88" s="26" t="s">
        <v>47</v>
      </c>
      <c r="E88" s="26" t="s">
        <v>48</v>
      </c>
      <c r="F88" s="26" t="s">
        <v>49</v>
      </c>
      <c r="G88" s="26" t="s">
        <v>50</v>
      </c>
      <c r="H88" s="26" t="s">
        <v>51</v>
      </c>
      <c r="I88" s="26" t="s">
        <v>52</v>
      </c>
      <c r="J88" s="26" t="s">
        <v>53</v>
      </c>
    </row>
    <row r="89" customFormat="false" ht="15" hidden="true" customHeight="true" outlineLevel="0" collapsed="false">
      <c r="B89" s="26" t="s">
        <v>54</v>
      </c>
      <c r="C89" s="26" t="n">
        <v>-2.3</v>
      </c>
      <c r="D89" s="26" t="n">
        <v>-2.1</v>
      </c>
      <c r="E89" s="26" t="n">
        <v>-1.3</v>
      </c>
      <c r="F89" s="26" t="n">
        <v>-2.2</v>
      </c>
      <c r="G89" s="26" t="n">
        <v>-7.6</v>
      </c>
      <c r="H89" s="26" t="s">
        <v>49</v>
      </c>
      <c r="I89" s="26" t="s">
        <v>55</v>
      </c>
      <c r="J89" s="26" t="s">
        <v>56</v>
      </c>
    </row>
    <row r="90" customFormat="false" ht="15" hidden="true" customHeight="true" outlineLevel="0" collapsed="false">
      <c r="B90" s="26" t="s">
        <v>57</v>
      </c>
      <c r="C90" s="26" t="n">
        <v>3.8</v>
      </c>
      <c r="D90" s="26" t="n">
        <v>0.4</v>
      </c>
      <c r="E90" s="26" t="n">
        <v>1.5</v>
      </c>
      <c r="F90" s="26" t="n">
        <v>0.7</v>
      </c>
      <c r="G90" s="26" t="n">
        <v>6.5</v>
      </c>
      <c r="H90" s="26" t="s">
        <v>49</v>
      </c>
      <c r="I90" s="26" t="s">
        <v>55</v>
      </c>
      <c r="J90" s="26" t="s">
        <v>56</v>
      </c>
    </row>
    <row r="91" customFormat="false" ht="15" hidden="true" customHeight="true" outlineLevel="0" collapsed="false">
      <c r="B91" s="26" t="s">
        <v>58</v>
      </c>
      <c r="C91" s="26" t="n">
        <v>-3.3</v>
      </c>
      <c r="D91" s="26" t="n">
        <v>-3.7</v>
      </c>
      <c r="E91" s="26" t="n">
        <v>-2.5</v>
      </c>
      <c r="F91" s="26" t="n">
        <v>-4.3</v>
      </c>
      <c r="G91" s="26" t="n">
        <v>-13.1</v>
      </c>
      <c r="H91" s="26" t="s">
        <v>49</v>
      </c>
      <c r="I91" s="26" t="s">
        <v>55</v>
      </c>
      <c r="J91" s="26" t="s">
        <v>56</v>
      </c>
    </row>
    <row r="92" customFormat="false" ht="15" hidden="true" customHeight="true" outlineLevel="0" collapsed="false">
      <c r="B92" s="26" t="s">
        <v>59</v>
      </c>
      <c r="C92" s="26" t="n">
        <v>0</v>
      </c>
      <c r="D92" s="26" t="n">
        <v>1.5</v>
      </c>
      <c r="E92" s="26" t="n">
        <v>-0.4</v>
      </c>
      <c r="F92" s="26" t="n">
        <v>2.1</v>
      </c>
      <c r="G92" s="26" t="n">
        <v>3.3</v>
      </c>
      <c r="H92" s="26" t="s">
        <v>49</v>
      </c>
      <c r="I92" s="26" t="s">
        <v>55</v>
      </c>
      <c r="J92" s="26" t="s">
        <v>56</v>
      </c>
    </row>
    <row r="93" customFormat="false" ht="15" hidden="true" customHeight="true" outlineLevel="0" collapsed="false">
      <c r="B93" s="26" t="s">
        <v>60</v>
      </c>
      <c r="C93" s="26" t="n">
        <v>-2.9</v>
      </c>
      <c r="D93" s="26" t="n">
        <v>-2.3</v>
      </c>
      <c r="E93" s="26" t="n">
        <v>-3.3</v>
      </c>
      <c r="F93" s="26" t="n">
        <v>-4.2</v>
      </c>
      <c r="G93" s="26" t="n">
        <v>-12.1</v>
      </c>
      <c r="H93" s="26" t="s">
        <v>49</v>
      </c>
      <c r="I93" s="26" t="s">
        <v>55</v>
      </c>
      <c r="J93" s="26" t="s">
        <v>56</v>
      </c>
    </row>
    <row r="94" customFormat="false" ht="15" hidden="true" customHeight="true" outlineLevel="0" collapsed="false">
      <c r="B94" s="26" t="s">
        <v>61</v>
      </c>
      <c r="C94" s="26" t="n">
        <v>-0.2</v>
      </c>
      <c r="D94" s="26" t="n">
        <v>0</v>
      </c>
      <c r="E94" s="26" t="n">
        <v>1.2</v>
      </c>
      <c r="F94" s="26" t="n">
        <v>1.3</v>
      </c>
      <c r="G94" s="26" t="n">
        <v>2.3</v>
      </c>
      <c r="H94" s="26" t="s">
        <v>49</v>
      </c>
      <c r="I94" s="26" t="s">
        <v>55</v>
      </c>
      <c r="J94" s="26" t="s">
        <v>56</v>
      </c>
    </row>
    <row r="95" customFormat="false" ht="15" hidden="true" customHeight="true" outlineLevel="0" collapsed="false">
      <c r="B95" s="26" t="s">
        <v>62</v>
      </c>
      <c r="C95" s="26" t="n">
        <v>-1.5</v>
      </c>
      <c r="D95" s="26" t="n">
        <v>-4.8</v>
      </c>
      <c r="E95" s="26" t="n">
        <v>-3.2</v>
      </c>
      <c r="F95" s="26" t="n">
        <v>2.1</v>
      </c>
      <c r="G95" s="26" t="n">
        <v>-7.3</v>
      </c>
      <c r="H95" s="26" t="s">
        <v>49</v>
      </c>
      <c r="I95" s="26" t="s">
        <v>55</v>
      </c>
      <c r="J95" s="26" t="s">
        <v>56</v>
      </c>
    </row>
    <row r="96" customFormat="false" ht="15" hidden="true" customHeight="true" outlineLevel="0" collapsed="false">
      <c r="B96" s="26" t="s">
        <v>63</v>
      </c>
      <c r="C96" s="26" t="n">
        <v>-2.9</v>
      </c>
      <c r="D96" s="26" t="n">
        <v>1.6</v>
      </c>
      <c r="E96" s="26" t="n">
        <v>-1.2</v>
      </c>
      <c r="F96" s="26" t="n">
        <v>-0.2</v>
      </c>
      <c r="G96" s="26" t="n">
        <v>-2.6</v>
      </c>
      <c r="H96" s="26" t="s">
        <v>49</v>
      </c>
      <c r="I96" s="26" t="s">
        <v>55</v>
      </c>
      <c r="J96" s="26" t="s">
        <v>56</v>
      </c>
    </row>
    <row r="97" customFormat="false" ht="15" hidden="true" customHeight="true" outlineLevel="0" collapsed="false">
      <c r="B97" s="26" t="s">
        <v>64</v>
      </c>
      <c r="C97" s="26" t="n">
        <v>-0.5</v>
      </c>
      <c r="D97" s="26" t="n">
        <v>-0.3</v>
      </c>
      <c r="E97" s="26" t="n">
        <v>-1.1</v>
      </c>
      <c r="F97" s="26" t="n">
        <v>-2</v>
      </c>
      <c r="G97" s="26" t="n">
        <v>-3.9</v>
      </c>
      <c r="H97" s="26" t="s">
        <v>49</v>
      </c>
      <c r="I97" s="26" t="s">
        <v>55</v>
      </c>
      <c r="J97" s="26" t="s">
        <v>56</v>
      </c>
    </row>
    <row r="98" customFormat="false" ht="15" hidden="true" customHeight="true" outlineLevel="0" collapsed="false">
      <c r="B98" s="26" t="s">
        <v>65</v>
      </c>
      <c r="C98" s="26" t="n">
        <v>4.6</v>
      </c>
      <c r="D98" s="26" t="n">
        <v>4.7</v>
      </c>
      <c r="E98" s="26" t="n">
        <v>3.4</v>
      </c>
      <c r="F98" s="26" t="n">
        <v>1.7</v>
      </c>
      <c r="G98" s="26" t="n">
        <v>15</v>
      </c>
      <c r="H98" s="26" t="s">
        <v>49</v>
      </c>
      <c r="I98" s="26" t="s">
        <v>55</v>
      </c>
      <c r="J98" s="26" t="s">
        <v>56</v>
      </c>
    </row>
    <row r="99" customFormat="false" ht="15" hidden="true" customHeight="true" outlineLevel="0" collapsed="false">
      <c r="B99" s="26" t="s">
        <v>66</v>
      </c>
      <c r="C99" s="26" t="n">
        <v>2.1</v>
      </c>
      <c r="D99" s="26" t="n">
        <v>1.6</v>
      </c>
      <c r="E99" s="26" t="n">
        <v>2.1</v>
      </c>
      <c r="F99" s="26" t="n">
        <v>2.3</v>
      </c>
      <c r="G99" s="26" t="n">
        <v>8.4</v>
      </c>
      <c r="H99" s="26" t="s">
        <v>49</v>
      </c>
      <c r="I99" s="26" t="s">
        <v>55</v>
      </c>
      <c r="J99" s="26" t="s">
        <v>56</v>
      </c>
    </row>
    <row r="100" customFormat="false" ht="15" hidden="true" customHeight="true" outlineLevel="0" collapsed="false">
      <c r="B100" s="26" t="s">
        <v>67</v>
      </c>
      <c r="C100" s="26" t="n">
        <v>3.5</v>
      </c>
      <c r="D100" s="26" t="n">
        <v>1.5</v>
      </c>
      <c r="E100" s="26" t="n">
        <v>4.2</v>
      </c>
      <c r="F100" s="26" t="n">
        <v>0.2</v>
      </c>
      <c r="G100" s="26" t="n">
        <v>9.6</v>
      </c>
      <c r="H100" s="26" t="s">
        <v>49</v>
      </c>
      <c r="I100" s="26" t="s">
        <v>55</v>
      </c>
      <c r="J100" s="26" t="s">
        <v>56</v>
      </c>
    </row>
    <row r="101" customFormat="false" ht="15" hidden="true" customHeight="true" outlineLevel="0" collapsed="false">
      <c r="B101" s="26" t="s">
        <v>68</v>
      </c>
      <c r="C101" s="26" t="n">
        <v>0.2</v>
      </c>
      <c r="D101" s="26" t="n">
        <v>-0.3</v>
      </c>
      <c r="E101" s="26" t="n">
        <v>0</v>
      </c>
      <c r="F101" s="26" t="n">
        <v>0.4</v>
      </c>
      <c r="G101" s="26" t="n">
        <v>0.3</v>
      </c>
      <c r="H101" s="26" t="s">
        <v>49</v>
      </c>
      <c r="I101" s="26" t="s">
        <v>55</v>
      </c>
      <c r="J101" s="26" t="s">
        <v>56</v>
      </c>
    </row>
    <row r="102" customFormat="false" ht="15" hidden="true" customHeight="true" outlineLevel="0" collapsed="false">
      <c r="B102" s="26" t="s">
        <v>69</v>
      </c>
      <c r="C102" s="26" t="n">
        <v>-2.1</v>
      </c>
      <c r="D102" s="26" t="n">
        <v>-3.8</v>
      </c>
      <c r="E102" s="26" t="n">
        <v>-3</v>
      </c>
      <c r="F102" s="26" t="n">
        <v>-2.1</v>
      </c>
      <c r="G102" s="26" t="n">
        <v>-10.4</v>
      </c>
      <c r="H102" s="26" t="s">
        <v>49</v>
      </c>
      <c r="I102" s="26" t="s">
        <v>55</v>
      </c>
      <c r="J102" s="26" t="s">
        <v>56</v>
      </c>
    </row>
    <row r="103" customFormat="false" ht="15" hidden="true" customHeight="true" outlineLevel="0" collapsed="false">
      <c r="B103" s="26" t="s">
        <v>70</v>
      </c>
      <c r="C103" s="26" t="n">
        <v>2</v>
      </c>
      <c r="D103" s="26" t="n">
        <v>2.4</v>
      </c>
      <c r="E103" s="26" t="n">
        <v>2.1</v>
      </c>
      <c r="F103" s="26" t="n">
        <v>2.1</v>
      </c>
      <c r="G103" s="26" t="n">
        <v>9</v>
      </c>
      <c r="H103" s="26" t="s">
        <v>49</v>
      </c>
      <c r="I103" s="26" t="s">
        <v>55</v>
      </c>
      <c r="J103" s="26" t="s">
        <v>56</v>
      </c>
    </row>
    <row r="104" customFormat="false" ht="15" hidden="true" customHeight="true" outlineLevel="0" collapsed="false">
      <c r="B104" s="26" t="s">
        <v>71</v>
      </c>
      <c r="C104" s="26" t="n">
        <v>-1.5</v>
      </c>
      <c r="D104" s="26" t="n">
        <v>-8.1</v>
      </c>
      <c r="E104" s="26" t="n">
        <v>-6.1</v>
      </c>
      <c r="F104" s="26" t="n">
        <v>3.9</v>
      </c>
      <c r="G104" s="26" t="n">
        <v>-11.8</v>
      </c>
      <c r="H104" s="26" t="s">
        <v>49</v>
      </c>
      <c r="I104" s="26" t="s">
        <v>55</v>
      </c>
      <c r="J104" s="26" t="s">
        <v>56</v>
      </c>
    </row>
    <row r="105" customFormat="false" ht="15" hidden="true" customHeight="true" outlineLevel="0" collapsed="false">
      <c r="B105" s="26" t="s">
        <v>72</v>
      </c>
      <c r="C105" s="26" t="n">
        <v>-10.4</v>
      </c>
      <c r="D105" s="26" t="n">
        <v>-8.5</v>
      </c>
      <c r="E105" s="26" t="n">
        <v>-6.4</v>
      </c>
      <c r="F105" s="26" t="n">
        <v>-1.6</v>
      </c>
      <c r="G105" s="26" t="n">
        <v>-24.4</v>
      </c>
      <c r="H105" s="26" t="s">
        <v>49</v>
      </c>
      <c r="I105" s="26" t="s">
        <v>55</v>
      </c>
      <c r="J105" s="26" t="s">
        <v>56</v>
      </c>
    </row>
    <row r="106" customFormat="false" ht="15" hidden="true" customHeight="true" outlineLevel="0" collapsed="false">
      <c r="B106" s="26" t="s">
        <v>73</v>
      </c>
      <c r="C106" s="26" t="n">
        <v>0.1</v>
      </c>
      <c r="D106" s="26" t="n">
        <v>-0.4</v>
      </c>
      <c r="E106" s="26" t="n">
        <v>-0.2</v>
      </c>
      <c r="F106" s="26" t="n">
        <v>0.1</v>
      </c>
      <c r="G106" s="26" t="n">
        <v>-0.4</v>
      </c>
      <c r="H106" s="26" t="s">
        <v>49</v>
      </c>
      <c r="I106" s="26" t="s">
        <v>55</v>
      </c>
      <c r="J106" s="26" t="s">
        <v>56</v>
      </c>
    </row>
    <row r="107" customFormat="false" ht="15" hidden="true" customHeight="true" outlineLevel="0" collapsed="false">
      <c r="B107" s="26" t="s">
        <v>74</v>
      </c>
      <c r="C107" s="26" t="n">
        <v>0.3</v>
      </c>
      <c r="D107" s="26" t="n">
        <v>-0.7</v>
      </c>
      <c r="E107" s="26" t="n">
        <v>-0.3</v>
      </c>
      <c r="F107" s="26" t="n">
        <v>0</v>
      </c>
      <c r="G107" s="26" t="n">
        <v>-0.7</v>
      </c>
      <c r="H107" s="26" t="s">
        <v>49</v>
      </c>
      <c r="I107" s="26" t="s">
        <v>55</v>
      </c>
      <c r="J107" s="26" t="s">
        <v>56</v>
      </c>
    </row>
    <row r="108" customFormat="false" ht="15" hidden="true" customHeight="true" outlineLevel="0" collapsed="false">
      <c r="B108" s="26" t="s">
        <v>75</v>
      </c>
      <c r="C108" s="26" t="n">
        <v>0.7</v>
      </c>
      <c r="D108" s="26" t="n">
        <v>0.1</v>
      </c>
      <c r="E108" s="26" t="n">
        <v>0.3</v>
      </c>
      <c r="F108" s="26" t="n">
        <v>0.4</v>
      </c>
      <c r="G108" s="26" t="n">
        <v>1.5</v>
      </c>
      <c r="H108" s="26" t="s">
        <v>49</v>
      </c>
      <c r="I108" s="26" t="s">
        <v>55</v>
      </c>
      <c r="J108" s="26" t="s">
        <v>56</v>
      </c>
    </row>
    <row r="109" customFormat="false" ht="15" hidden="true" customHeight="true" outlineLevel="0" collapsed="false">
      <c r="B109" s="26" t="s">
        <v>76</v>
      </c>
      <c r="C109" s="26" t="n">
        <v>0.4</v>
      </c>
      <c r="D109" s="26" t="n">
        <v>0.6</v>
      </c>
      <c r="E109" s="26" t="n">
        <v>0.7</v>
      </c>
      <c r="F109" s="26" t="n">
        <v>0</v>
      </c>
      <c r="G109" s="26" t="n">
        <v>1.6</v>
      </c>
      <c r="H109" s="26" t="s">
        <v>49</v>
      </c>
      <c r="I109" s="26" t="s">
        <v>55</v>
      </c>
      <c r="J109" s="26" t="s">
        <v>56</v>
      </c>
    </row>
    <row r="110" customFormat="false" ht="15" hidden="true" customHeight="true" outlineLevel="0" collapsed="false">
      <c r="B110" s="26" t="s">
        <v>77</v>
      </c>
      <c r="C110" s="26" t="n">
        <v>0.3</v>
      </c>
      <c r="D110" s="26" t="n">
        <v>0</v>
      </c>
      <c r="E110" s="26" t="n">
        <v>-0.2</v>
      </c>
      <c r="F110" s="26" t="n">
        <v>0.2</v>
      </c>
      <c r="G110" s="26" t="n">
        <v>0.3</v>
      </c>
      <c r="H110" s="26" t="s">
        <v>49</v>
      </c>
      <c r="I110" s="26" t="s">
        <v>55</v>
      </c>
      <c r="J110" s="26" t="s">
        <v>56</v>
      </c>
    </row>
    <row r="111" customFormat="false" ht="15" hidden="true" customHeight="true" outlineLevel="0" collapsed="false"/>
    <row r="112" customFormat="false" ht="15" hidden="true" customHeight="true" outlineLevel="0" collapsed="false"/>
    <row r="113" customFormat="false" ht="15" hidden="true" customHeight="true" outlineLevel="0" collapsed="false"/>
    <row r="114" customFormat="false" ht="15" hidden="true" customHeight="true" outlineLevel="0" collapsed="false"/>
  </sheetData>
  <sheetProtection sheet="true" password="f7ac"/>
  <mergeCells count="12">
    <mergeCell ref="A1:G1"/>
    <mergeCell ref="C2:G2"/>
    <mergeCell ref="A3:B5"/>
    <mergeCell ref="C3:F3"/>
    <mergeCell ref="A28:G28"/>
    <mergeCell ref="A29:G29"/>
    <mergeCell ref="A30:G30"/>
    <mergeCell ref="A31:G31"/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Ann Ross</cp:lastModifiedBy>
  <cp:lastPrinted>2014-08-18T11:11:33Z</cp:lastPrinted>
  <dcterms:modified xsi:type="dcterms:W3CDTF">2018-01-15T14:18:40Z</dcterms:modified>
  <cp:revision>0</cp:revision>
  <dc:subject/>
  <dc:title/>
</cp:coreProperties>
</file>