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19" sheetId="1" state="visible" r:id="rId2"/>
  </sheets>
  <definedNames>
    <definedName function="false" hidden="false" localSheetId="0" name="_xlnm.Print_Area" vbProcedure="false">CPI2017M12TBL19!$A$1:$L$17</definedName>
    <definedName function="false" hidden="false" name="TBL19" vbProcedure="false">CPI2017M12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DEC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December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December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5.6</v>
      </c>
      <c r="D4" s="13"/>
      <c r="E4" s="12" t="n">
        <f aca="false">IF(E42="","",E42)</f>
        <v>-0.7</v>
      </c>
      <c r="F4" s="12"/>
      <c r="G4" s="12" t="n">
        <f aca="false">IF(F42="","",F42)</f>
        <v>-1.5</v>
      </c>
      <c r="H4" s="14"/>
      <c r="I4" s="14" t="n">
        <f aca="false">IF(G42="","",G42)</f>
        <v>-0.07</v>
      </c>
      <c r="J4" s="14"/>
      <c r="K4" s="14" t="n">
        <f aca="false">IF(H42="","",H42)</f>
        <v>-0.17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1.8</v>
      </c>
      <c r="D5" s="13"/>
      <c r="E5" s="12" t="n">
        <f aca="false">IF(E43="","",E43)</f>
        <v>-0.7</v>
      </c>
      <c r="F5" s="12"/>
      <c r="G5" s="12" t="n">
        <f aca="false">IF(F43="","",F43)</f>
        <v>1</v>
      </c>
      <c r="H5" s="14"/>
      <c r="I5" s="14" t="n">
        <f aca="false">IF(G43="","",G43)</f>
        <v>-0.04</v>
      </c>
      <c r="J5" s="14"/>
      <c r="K5" s="14" t="n">
        <f aca="false">IF(H43="","",H43)</f>
        <v>0.06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8</v>
      </c>
      <c r="D6" s="13"/>
      <c r="E6" s="12" t="n">
        <f aca="false">IF(E44="","",E44)</f>
        <v>-1.9</v>
      </c>
      <c r="F6" s="12"/>
      <c r="G6" s="12" t="n">
        <f aca="false">IF(F44="","",F44)</f>
        <v>-3.9</v>
      </c>
      <c r="H6" s="14"/>
      <c r="I6" s="14" t="n">
        <f aca="false">IF(G44="","",G44)</f>
        <v>-0.1</v>
      </c>
      <c r="J6" s="14"/>
      <c r="K6" s="14" t="n">
        <f aca="false">IF(H44="","",H44)</f>
        <v>-0.2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7.5</v>
      </c>
      <c r="D7" s="15"/>
      <c r="E7" s="12" t="n">
        <f aca="false">IF(E45="","",E45)</f>
        <v>0.4</v>
      </c>
      <c r="F7" s="12"/>
      <c r="G7" s="12" t="n">
        <f aca="false">IF(F45="","",F45)</f>
        <v>4.7</v>
      </c>
      <c r="H7" s="14"/>
      <c r="I7" s="14" t="n">
        <f aca="false">IF(G45="","",G45)</f>
        <v>0.05</v>
      </c>
      <c r="J7" s="14"/>
      <c r="K7" s="14" t="n">
        <f aca="false">IF(H45="","",H45)</f>
        <v>0.5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1.5</v>
      </c>
      <c r="D8" s="16"/>
      <c r="E8" s="12" t="n">
        <f aca="false">IF(E46="","",E46)</f>
        <v>-0.4</v>
      </c>
      <c r="F8" s="12"/>
      <c r="G8" s="12" t="n">
        <f aca="false">IF(F46="","",F46)</f>
        <v>-3.7</v>
      </c>
      <c r="H8" s="14"/>
      <c r="I8" s="14" t="n">
        <f aca="false">IF(G46="","",G46)</f>
        <v>-0.02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6</v>
      </c>
      <c r="D9" s="13"/>
      <c r="E9" s="12" t="n">
        <f aca="false">IF(E47="","",E47)</f>
        <v>0</v>
      </c>
      <c r="F9" s="12"/>
      <c r="G9" s="12" t="n">
        <f aca="false">IF(F47="","",F47)</f>
        <v>0.7</v>
      </c>
      <c r="H9" s="14"/>
      <c r="I9" s="14" t="n">
        <f aca="false">IF(G47="","",G47)</f>
        <v>0</v>
      </c>
      <c r="J9" s="14"/>
      <c r="K9" s="14" t="n">
        <f aca="false">IF(H47="","",H47)</f>
        <v>0.04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.6</v>
      </c>
      <c r="D10" s="13"/>
      <c r="E10" s="12" t="n">
        <f aca="false">IF(E48="","",E48)</f>
        <v>0.6</v>
      </c>
      <c r="F10" s="12"/>
      <c r="G10" s="12" t="n">
        <f aca="false">IF(F48="","",F48)</f>
        <v>1.2</v>
      </c>
      <c r="H10" s="14"/>
      <c r="I10" s="14" t="n">
        <f aca="false">IF(G48="","",G48)</f>
        <v>0.1</v>
      </c>
      <c r="J10" s="14"/>
      <c r="K10" s="14" t="n">
        <f aca="false">IF(H48="","",H48)</f>
        <v>0.18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7.8</v>
      </c>
      <c r="D11" s="13"/>
      <c r="E11" s="12" t="n">
        <f aca="false">IF(E49="","",E49)</f>
        <v>-0.2</v>
      </c>
      <c r="F11" s="12"/>
      <c r="G11" s="12" t="n">
        <f aca="false">IF(F49="","",F49)</f>
        <v>0.1</v>
      </c>
      <c r="H11" s="14"/>
      <c r="I11" s="14" t="n">
        <f aca="false">IF(G49="","",G49)</f>
        <v>-0.01</v>
      </c>
      <c r="J11" s="14"/>
      <c r="K11" s="14" t="n">
        <f aca="false">IF(H49="","",H49)</f>
        <v>0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5.6</v>
      </c>
      <c r="D12" s="13"/>
      <c r="E12" s="12" t="n">
        <f aca="false">IF(E50="","",E50)</f>
        <v>-0.2</v>
      </c>
      <c r="F12" s="12"/>
      <c r="G12" s="12" t="n">
        <f aca="false">IF(F50="","",F50)</f>
        <v>-1.9</v>
      </c>
      <c r="H12" s="14"/>
      <c r="I12" s="14" t="n">
        <f aca="false">IF(G50="","",G50)</f>
        <v>-0.01</v>
      </c>
      <c r="J12" s="14"/>
      <c r="K12" s="14" t="n">
        <f aca="false">IF(H50="","",H50)</f>
        <v>-0.14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6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4.4</v>
      </c>
      <c r="D14" s="13"/>
      <c r="E14" s="12" t="n">
        <f aca="false">IF(E52="","",E52)</f>
        <v>0</v>
      </c>
      <c r="F14" s="12"/>
      <c r="G14" s="12" t="n">
        <f aca="false">IF(F52="","",F52)</f>
        <v>2.6</v>
      </c>
      <c r="H14" s="14"/>
      <c r="I14" s="14" t="n">
        <f aca="false">IF(G52="","",G52)</f>
        <v>-0.01</v>
      </c>
      <c r="J14" s="14"/>
      <c r="K14" s="14" t="n">
        <f aca="false">IF(H52="","",H52)</f>
        <v>0.47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.1</v>
      </c>
      <c r="D15" s="13"/>
      <c r="E15" s="12" t="n">
        <f aca="false">IF(E53="","",E53)</f>
        <v>-0.2</v>
      </c>
      <c r="F15" s="12"/>
      <c r="G15" s="12" t="n">
        <f aca="false">IF(F53="","",F53)</f>
        <v>-2.1</v>
      </c>
      <c r="H15" s="14"/>
      <c r="I15" s="14" t="n">
        <f aca="false">IF(G53="","",G53)</f>
        <v>-0.01</v>
      </c>
      <c r="J15" s="14"/>
      <c r="K15" s="14" t="n">
        <f aca="false">IF(H53="","",H53)</f>
        <v>-0.16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99.9</v>
      </c>
      <c r="D16" s="19"/>
      <c r="E16" s="20" t="n">
        <f aca="false">IF(E54="","",E54)</f>
        <v>-0.1</v>
      </c>
      <c r="F16" s="20"/>
      <c r="G16" s="20" t="n">
        <f aca="false">IF(F54="","",F54)</f>
        <v>0.5</v>
      </c>
      <c r="H16" s="21"/>
      <c r="I16" s="20" t="n">
        <f aca="false">IF(G54="","",G54)</f>
        <v>-0.1</v>
      </c>
      <c r="J16" s="20"/>
      <c r="K16" s="20" t="n">
        <f aca="false">IF(H54="","",H54)</f>
        <v>0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5.6</v>
      </c>
      <c r="E42" s="24" t="n">
        <v>-0.7</v>
      </c>
      <c r="F42" s="24" t="n">
        <v>-1.5</v>
      </c>
      <c r="G42" s="24" t="n">
        <v>-0.07</v>
      </c>
      <c r="H42" s="24" t="n">
        <v>-0.17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1.8</v>
      </c>
      <c r="E43" s="24" t="n">
        <v>-0.7</v>
      </c>
      <c r="F43" s="24" t="n">
        <v>1</v>
      </c>
      <c r="G43" s="24" t="n">
        <v>-0.04</v>
      </c>
      <c r="H43" s="24" t="n">
        <v>0.06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3.8</v>
      </c>
      <c r="E44" s="24" t="n">
        <v>-1.9</v>
      </c>
      <c r="F44" s="24" t="n">
        <v>-3.9</v>
      </c>
      <c r="G44" s="24" t="n">
        <v>-0.1</v>
      </c>
      <c r="H44" s="24" t="n">
        <v>-0.2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7.5</v>
      </c>
      <c r="E45" s="24" t="n">
        <v>0.4</v>
      </c>
      <c r="F45" s="24" t="n">
        <v>4.7</v>
      </c>
      <c r="G45" s="24" t="n">
        <v>0.05</v>
      </c>
      <c r="H45" s="24" t="n">
        <v>0.5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1.5</v>
      </c>
      <c r="E46" s="24" t="n">
        <v>-0.4</v>
      </c>
      <c r="F46" s="24" t="n">
        <v>-3.7</v>
      </c>
      <c r="G46" s="24" t="n">
        <v>-0.02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6</v>
      </c>
      <c r="E47" s="24" t="n">
        <v>0</v>
      </c>
      <c r="F47" s="24" t="n">
        <v>0.7</v>
      </c>
      <c r="G47" s="24" t="n">
        <v>0</v>
      </c>
      <c r="H47" s="24" t="n">
        <v>0.04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7.6</v>
      </c>
      <c r="E48" s="24" t="n">
        <v>0.6</v>
      </c>
      <c r="F48" s="24" t="n">
        <v>1.2</v>
      </c>
      <c r="G48" s="24" t="n">
        <v>0.1</v>
      </c>
      <c r="H48" s="24" t="n">
        <v>0.18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7.8</v>
      </c>
      <c r="E49" s="24" t="n">
        <v>-0.2</v>
      </c>
      <c r="F49" s="24" t="n">
        <v>0.1</v>
      </c>
      <c r="G49" s="24" t="n">
        <v>-0.01</v>
      </c>
      <c r="H49" s="24" t="n">
        <v>0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5.6</v>
      </c>
      <c r="E50" s="24" t="n">
        <v>-0.2</v>
      </c>
      <c r="F50" s="24" t="n">
        <v>-1.9</v>
      </c>
      <c r="G50" s="24" t="n">
        <v>-0.01</v>
      </c>
      <c r="H50" s="24" t="n">
        <v>-0.14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6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4.4</v>
      </c>
      <c r="E52" s="24" t="n">
        <v>0</v>
      </c>
      <c r="F52" s="24" t="n">
        <v>2.6</v>
      </c>
      <c r="G52" s="24" t="n">
        <v>-0.01</v>
      </c>
      <c r="H52" s="24" t="n">
        <v>0.47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.1</v>
      </c>
      <c r="E53" s="24" t="n">
        <v>-0.2</v>
      </c>
      <c r="F53" s="24" t="n">
        <v>-2.1</v>
      </c>
      <c r="G53" s="24" t="n">
        <v>-0.01</v>
      </c>
      <c r="H53" s="24" t="n">
        <v>-0.16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99.9</v>
      </c>
      <c r="E54" s="24" t="n">
        <v>-0.1</v>
      </c>
      <c r="F54" s="24" t="n">
        <v>0.5</v>
      </c>
      <c r="G54" s="24" t="n">
        <v>-0.1</v>
      </c>
      <c r="H54" s="24" t="n">
        <v>0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1</v>
      </c>
      <c r="E55" s="24" t="n">
        <v>-0.2</v>
      </c>
      <c r="F55" s="24" t="n">
        <v>0.3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01-15T13:23:51Z</cp:lastPrinted>
  <dcterms:modified xsi:type="dcterms:W3CDTF">2018-01-15T13:24:13Z</dcterms:modified>
  <cp:revision>0</cp:revision>
  <dc:subject/>
  <dc:title/>
</cp:coreProperties>
</file>