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PI2015M12TBLA" sheetId="1" state="visible" r:id="rId2"/>
  </sheets>
  <definedNames>
    <definedName function="false" hidden="false" localSheetId="0" name="_xlnm.Print_Area" vbProcedure="false">CPI2015M12TBLA!$A$1:$G$34</definedName>
    <definedName function="false" hidden="false" name="TBLA" vbProcedure="false">CPI2015M12TBLA!$B$70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Percentage Changes</t>
  </si>
  <si>
    <t xml:space="preserve">COICOP Division</t>
  </si>
  <si>
    <t xml:space="preserve">Annual Average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CPI</t>
  </si>
  <si>
    <t xml:space="preserve">  Goods</t>
  </si>
  <si>
    <t xml:space="preserve">  Services</t>
  </si>
  <si>
    <t xml:space="preserve">  Energy Products</t>
  </si>
  <si>
    <t xml:space="preserve">  Mortgage Interest</t>
  </si>
  <si>
    <t xml:space="preserve">  CPI excluding Tobacco</t>
  </si>
  <si>
    <t xml:space="preserve">  CPI excluding Housing</t>
  </si>
  <si>
    <t xml:space="preserve">  CPI excluding Mortgage Interest</t>
  </si>
  <si>
    <t xml:space="preserve">  CPI excluding Energy Products</t>
  </si>
  <si>
    <t xml:space="preserve">All Items HICP</t>
  </si>
  <si>
    <t xml:space="preserve">Notes: See Background Notes for definition of COICOP divisions, goods and services.</t>
  </si>
  <si>
    <t xml:space="preserve">           Energy Products include fuels &amp; lubricants for personal transport equipment and electricity, gas &amp; other fuels.</t>
  </si>
  <si>
    <t xml:space="preserve">           CPI excluding Housing excludes rents, mortgage interest, maintenance &amp; repair of the dwelling, refuse collection, sewage collection</t>
  </si>
  <si>
    <t xml:space="preserve">           and insurance connected with the dwelling.</t>
  </si>
  <si>
    <t xml:space="preserve">index</t>
  </si>
  <si>
    <t xml:space="preserve">2012</t>
  </si>
  <si>
    <t xml:space="preserve">2013</t>
  </si>
  <si>
    <t xml:space="preserve">2014</t>
  </si>
  <si>
    <t xml:space="preserve">2015</t>
  </si>
  <si>
    <t xml:space="preserve">2011 - 2015</t>
  </si>
  <si>
    <t xml:space="preserve">year</t>
  </si>
  <si>
    <t xml:space="preserve">releasedate</t>
  </si>
  <si>
    <t xml:space="preserve">title</t>
  </si>
  <si>
    <t xml:space="preserve">_01Food</t>
  </si>
  <si>
    <t xml:space="preserve">December 2015</t>
  </si>
  <si>
    <t xml:space="preserve">Table A   Percentage Changes by COICOP Division in the Consumer Price Index and Selected Indices</t>
  </si>
  <si>
    <t xml:space="preserve">_02Alco</t>
  </si>
  <si>
    <t xml:space="preserve">_03Clot</t>
  </si>
  <si>
    <t xml:space="preserve">_04Hous</t>
  </si>
  <si>
    <t xml:space="preserve">_05Furn</t>
  </si>
  <si>
    <t xml:space="preserve">_06Heal</t>
  </si>
  <si>
    <t xml:space="preserve">_07Tran</t>
  </si>
  <si>
    <t xml:space="preserve">_08Comm</t>
  </si>
  <si>
    <t xml:space="preserve">_09Recr</t>
  </si>
  <si>
    <t xml:space="preserve">_10Educ</t>
  </si>
  <si>
    <t xml:space="preserve">_11Rest</t>
  </si>
  <si>
    <t xml:space="preserve">_12Misc</t>
  </si>
  <si>
    <t xml:space="preserve">_13all</t>
  </si>
  <si>
    <t xml:space="preserve">_14Good</t>
  </si>
  <si>
    <t xml:space="preserve">_15Serv</t>
  </si>
  <si>
    <t xml:space="preserve">_16Ener</t>
  </si>
  <si>
    <t xml:space="preserve">_17Mort</t>
  </si>
  <si>
    <t xml:space="preserve">_18CPIT</t>
  </si>
  <si>
    <t xml:space="preserve">_19CPIH</t>
  </si>
  <si>
    <t xml:space="preserve">_20CPIM</t>
  </si>
  <si>
    <t xml:space="preserve">_21CPIE</t>
  </si>
  <si>
    <t xml:space="preserve">_22HIC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Switzerland"/>
      <family val="2"/>
    </font>
    <font>
      <b val="true"/>
      <sz val="9"/>
      <name val="Arial"/>
      <family val="2"/>
    </font>
    <font>
      <b val="true"/>
      <sz val="8"/>
      <name val="Switzerland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8.13"/>
    <col collapsed="false" customWidth="true" hidden="false" outlineLevel="0" max="4" min="3" style="1" width="8.28"/>
    <col collapsed="false" customWidth="true" hidden="false" outlineLevel="0" max="6" min="5" style="2" width="8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tr">
        <f aca="false">IF(J71="","",J71)</f>
        <v>Table A   Percentage Changes by COICOP Division in the Consumer Price Index and Selected Indices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/>
      <c r="B2" s="5"/>
      <c r="C2" s="6" t="s">
        <v>0</v>
      </c>
      <c r="D2" s="6"/>
      <c r="E2" s="6"/>
      <c r="F2" s="6"/>
      <c r="G2" s="6"/>
    </row>
    <row r="3" customFormat="false" ht="15" hidden="false" customHeight="true" outlineLevel="0" collapsed="false">
      <c r="A3" s="7" t="s">
        <v>1</v>
      </c>
      <c r="B3" s="7"/>
      <c r="C3" s="6" t="s">
        <v>2</v>
      </c>
      <c r="D3" s="6"/>
      <c r="E3" s="6"/>
      <c r="F3" s="6"/>
      <c r="G3" s="8"/>
    </row>
    <row r="4" customFormat="false" ht="12" hidden="false" customHeight="true" outlineLevel="0" collapsed="false">
      <c r="A4" s="7"/>
      <c r="B4" s="7"/>
      <c r="C4" s="9"/>
      <c r="D4" s="10"/>
      <c r="E4" s="9"/>
      <c r="F4" s="9"/>
      <c r="G4" s="8"/>
    </row>
    <row r="5" s="12" customFormat="true" ht="12" hidden="false" customHeight="true" outlineLevel="0" collapsed="false">
      <c r="A5" s="7"/>
      <c r="B5" s="7"/>
      <c r="C5" s="11" t="str">
        <f aca="false">IF(C70="","",C70)</f>
        <v>2012</v>
      </c>
      <c r="D5" s="11" t="str">
        <f aca="false">IF(D70="","",D70)</f>
        <v>2013</v>
      </c>
      <c r="E5" s="11" t="str">
        <f aca="false">IF(E70="","",E70)</f>
        <v>2014</v>
      </c>
      <c r="F5" s="11" t="str">
        <f aca="false">IF(F70="","",F70)</f>
        <v>2015</v>
      </c>
      <c r="G5" s="11" t="str">
        <f aca="false">IF(G70="","",G70)</f>
        <v>2011 - 2015</v>
      </c>
    </row>
    <row r="6" customFormat="false" ht="15" hidden="false" customHeight="true" outlineLevel="0" collapsed="false">
      <c r="A6" s="8"/>
      <c r="B6" s="13"/>
      <c r="C6" s="14"/>
      <c r="D6" s="15"/>
      <c r="E6" s="14"/>
      <c r="F6" s="14"/>
      <c r="G6" s="8"/>
    </row>
    <row r="7" customFormat="false" ht="15" hidden="false" customHeight="true" outlineLevel="0" collapsed="false">
      <c r="A7" s="16" t="s">
        <v>3</v>
      </c>
      <c r="B7" s="17" t="s">
        <v>4</v>
      </c>
      <c r="C7" s="18" t="n">
        <f aca="false">IF(C71="","",C71)</f>
        <v>0.5</v>
      </c>
      <c r="D7" s="18" t="n">
        <f aca="false">IF(D71="","",D71)</f>
        <v>1.1</v>
      </c>
      <c r="E7" s="18" t="n">
        <f aca="false">IF(E71="","",E71)</f>
        <v>-2.3</v>
      </c>
      <c r="F7" s="18" t="n">
        <f aca="false">IF(F71="","",F71)</f>
        <v>-2.1</v>
      </c>
      <c r="G7" s="18" t="n">
        <f aca="false">IF(G71="","",G71)</f>
        <v>-2.8</v>
      </c>
    </row>
    <row r="8" customFormat="false" ht="15" hidden="false" customHeight="true" outlineLevel="0" collapsed="false">
      <c r="A8" s="16" t="s">
        <v>5</v>
      </c>
      <c r="B8" s="17" t="s">
        <v>6</v>
      </c>
      <c r="C8" s="18" t="n">
        <f aca="false">IF(C72="","",C72)</f>
        <v>3.5</v>
      </c>
      <c r="D8" s="18" t="n">
        <f aca="false">IF(D72="","",D72)</f>
        <v>5.2</v>
      </c>
      <c r="E8" s="18" t="n">
        <f aca="false">IF(E72="","",E72)</f>
        <v>3.8</v>
      </c>
      <c r="F8" s="18" t="n">
        <f aca="false">IF(F72="","",F72)</f>
        <v>0.4</v>
      </c>
      <c r="G8" s="18" t="n">
        <f aca="false">IF(G72="","",G72)</f>
        <v>13.5</v>
      </c>
    </row>
    <row r="9" customFormat="false" ht="15" hidden="false" customHeight="true" outlineLevel="0" collapsed="false">
      <c r="A9" s="16" t="s">
        <v>7</v>
      </c>
      <c r="B9" s="17" t="s">
        <v>8</v>
      </c>
      <c r="C9" s="18" t="n">
        <f aca="false">IF(C73="","",C73)</f>
        <v>-0.2</v>
      </c>
      <c r="D9" s="18" t="n">
        <f aca="false">IF(D73="","",D73)</f>
        <v>-3</v>
      </c>
      <c r="E9" s="18" t="n">
        <f aca="false">IF(E73="","",E73)</f>
        <v>-3.3</v>
      </c>
      <c r="F9" s="18" t="n">
        <f aca="false">IF(F73="","",F73)</f>
        <v>-3.7</v>
      </c>
      <c r="G9" s="18" t="n">
        <f aca="false">IF(G73="","",G73)</f>
        <v>-9.8</v>
      </c>
    </row>
    <row r="10" customFormat="false" ht="15" hidden="false" customHeight="true" outlineLevel="0" collapsed="false">
      <c r="A10" s="16" t="s">
        <v>9</v>
      </c>
      <c r="B10" s="17" t="s">
        <v>10</v>
      </c>
      <c r="C10" s="18" t="n">
        <f aca="false">IF(C74="","",C74)</f>
        <v>0.6</v>
      </c>
      <c r="D10" s="18" t="n">
        <f aca="false">IF(D74="","",D74)</f>
        <v>0.7</v>
      </c>
      <c r="E10" s="18" t="n">
        <f aca="false">IF(E74="","",E74)</f>
        <v>0</v>
      </c>
      <c r="F10" s="18" t="n">
        <f aca="false">IF(F74="","",F74)</f>
        <v>1.5</v>
      </c>
      <c r="G10" s="18" t="n">
        <f aca="false">IF(G74="","",G74)</f>
        <v>2.9</v>
      </c>
    </row>
    <row r="11" customFormat="false" ht="15" hidden="false" customHeight="true" outlineLevel="0" collapsed="false">
      <c r="A11" s="16" t="s">
        <v>11</v>
      </c>
      <c r="B11" s="17" t="s">
        <v>12</v>
      </c>
      <c r="C11" s="18" t="n">
        <f aca="false">IF(C75="","",C75)</f>
        <v>-2.5</v>
      </c>
      <c r="D11" s="18" t="n">
        <f aca="false">IF(D75="","",D75)</f>
        <v>-3.5</v>
      </c>
      <c r="E11" s="18" t="n">
        <f aca="false">IF(E75="","",E75)</f>
        <v>-2.9</v>
      </c>
      <c r="F11" s="18" t="n">
        <f aca="false">IF(F75="","",F75)</f>
        <v>-2.3</v>
      </c>
      <c r="G11" s="18" t="n">
        <f aca="false">IF(G75="","",G75)</f>
        <v>-10.7</v>
      </c>
    </row>
    <row r="12" customFormat="false" ht="15" hidden="false" customHeight="true" outlineLevel="0" collapsed="false">
      <c r="A12" s="16" t="s">
        <v>13</v>
      </c>
      <c r="B12" s="17" t="s">
        <v>14</v>
      </c>
      <c r="C12" s="18" t="n">
        <f aca="false">IF(C76="","",C76)</f>
        <v>0.5</v>
      </c>
      <c r="D12" s="18" t="n">
        <f aca="false">IF(D76="","",D76)</f>
        <v>0.9</v>
      </c>
      <c r="E12" s="18" t="n">
        <f aca="false">IF(E76="","",E76)</f>
        <v>-0.2</v>
      </c>
      <c r="F12" s="18" t="n">
        <f aca="false">IF(F76="","",F76)</f>
        <v>0</v>
      </c>
      <c r="G12" s="18" t="n">
        <f aca="false">IF(G76="","",G76)</f>
        <v>1.2</v>
      </c>
    </row>
    <row r="13" customFormat="false" ht="15" hidden="false" customHeight="true" outlineLevel="0" collapsed="false">
      <c r="A13" s="16" t="s">
        <v>15</v>
      </c>
      <c r="B13" s="17" t="s">
        <v>16</v>
      </c>
      <c r="C13" s="18" t="n">
        <f aca="false">IF(C77="","",C77)</f>
        <v>5.8</v>
      </c>
      <c r="D13" s="18" t="n">
        <f aca="false">IF(D77="","",D77)</f>
        <v>-1.2</v>
      </c>
      <c r="E13" s="18" t="n">
        <f aca="false">IF(E77="","",E77)</f>
        <v>-1.5</v>
      </c>
      <c r="F13" s="18" t="n">
        <f aca="false">IF(F77="","",F77)</f>
        <v>-4.8</v>
      </c>
      <c r="G13" s="18" t="n">
        <f aca="false">IF(G77="","",G77)</f>
        <v>-2.1</v>
      </c>
    </row>
    <row r="14" customFormat="false" ht="15" hidden="false" customHeight="true" outlineLevel="0" collapsed="false">
      <c r="A14" s="16" t="s">
        <v>17</v>
      </c>
      <c r="B14" s="17" t="s">
        <v>18</v>
      </c>
      <c r="C14" s="18" t="n">
        <f aca="false">IF(C78="","",C78)</f>
        <v>-1.5</v>
      </c>
      <c r="D14" s="18" t="n">
        <f aca="false">IF(D78="","",D78)</f>
        <v>-3.7</v>
      </c>
      <c r="E14" s="18" t="n">
        <f aca="false">IF(E78="","",E78)</f>
        <v>-2.9</v>
      </c>
      <c r="F14" s="18" t="n">
        <f aca="false">IF(F78="","",F78)</f>
        <v>1.6</v>
      </c>
      <c r="G14" s="18" t="n">
        <f aca="false">IF(G78="","",G78)</f>
        <v>-6.3</v>
      </c>
    </row>
    <row r="15" customFormat="false" ht="15" hidden="false" customHeight="true" outlineLevel="0" collapsed="false">
      <c r="A15" s="16" t="s">
        <v>19</v>
      </c>
      <c r="B15" s="17" t="s">
        <v>20</v>
      </c>
      <c r="C15" s="18" t="n">
        <f aca="false">IF(C79="","",C79)</f>
        <v>-1.2</v>
      </c>
      <c r="D15" s="18" t="n">
        <f aca="false">IF(D79="","",D79)</f>
        <v>0</v>
      </c>
      <c r="E15" s="18" t="n">
        <f aca="false">IF(E79="","",E79)</f>
        <v>-0.5</v>
      </c>
      <c r="F15" s="18" t="n">
        <f aca="false">IF(F79="","",F79)</f>
        <v>-0.3</v>
      </c>
      <c r="G15" s="18" t="n">
        <f aca="false">IF(G79="","",G79)</f>
        <v>-2</v>
      </c>
    </row>
    <row r="16" customFormat="false" ht="15" hidden="false" customHeight="true" outlineLevel="0" collapsed="false">
      <c r="A16" s="16" t="s">
        <v>21</v>
      </c>
      <c r="B16" s="17" t="s">
        <v>22</v>
      </c>
      <c r="C16" s="18" t="n">
        <f aca="false">IF(C80="","",C80)</f>
        <v>8.4</v>
      </c>
      <c r="D16" s="18" t="n">
        <f aca="false">IF(D80="","",D80)</f>
        <v>4.6</v>
      </c>
      <c r="E16" s="18" t="n">
        <f aca="false">IF(E80="","",E80)</f>
        <v>4.6</v>
      </c>
      <c r="F16" s="18" t="n">
        <f aca="false">IF(F80="","",F80)</f>
        <v>4.7</v>
      </c>
      <c r="G16" s="18" t="n">
        <f aca="false">IF(G80="","",G80)</f>
        <v>24.2</v>
      </c>
    </row>
    <row r="17" customFormat="false" ht="15" hidden="false" customHeight="true" outlineLevel="0" collapsed="false">
      <c r="A17" s="16" t="s">
        <v>23</v>
      </c>
      <c r="B17" s="17" t="s">
        <v>24</v>
      </c>
      <c r="C17" s="18" t="n">
        <f aca="false">IF(C81="","",C81)</f>
        <v>0.4</v>
      </c>
      <c r="D17" s="18" t="n">
        <f aca="false">IF(D81="","",D81)</f>
        <v>2</v>
      </c>
      <c r="E17" s="18" t="n">
        <f aca="false">IF(E81="","",E81)</f>
        <v>2.1</v>
      </c>
      <c r="F17" s="18" t="n">
        <f aca="false">IF(F81="","",F81)</f>
        <v>1.6</v>
      </c>
      <c r="G17" s="18" t="n">
        <f aca="false">IF(G81="","",G81)</f>
        <v>6.2</v>
      </c>
    </row>
    <row r="18" customFormat="false" ht="15" hidden="false" customHeight="true" outlineLevel="0" collapsed="false">
      <c r="A18" s="16" t="s">
        <v>25</v>
      </c>
      <c r="B18" s="17" t="s">
        <v>26</v>
      </c>
      <c r="C18" s="18" t="n">
        <f aca="false">IF(C82="","",C82)</f>
        <v>4.8</v>
      </c>
      <c r="D18" s="18" t="n">
        <f aca="false">IF(D82="","",D82)</f>
        <v>1.9</v>
      </c>
      <c r="E18" s="18" t="n">
        <f aca="false">IF(E82="","",E82)</f>
        <v>3.5</v>
      </c>
      <c r="F18" s="18" t="n">
        <f aca="false">IF(F82="","",F82)</f>
        <v>1.5</v>
      </c>
      <c r="G18" s="18" t="n">
        <f aca="false">IF(G82="","",G82)</f>
        <v>12.2</v>
      </c>
    </row>
    <row r="19" s="22" customFormat="true" ht="15" hidden="false" customHeight="true" outlineLevel="0" collapsed="false">
      <c r="A19" s="19"/>
      <c r="B19" s="20" t="s">
        <v>27</v>
      </c>
      <c r="C19" s="21" t="n">
        <f aca="false">IF(C83="","",C83)</f>
        <v>1.7</v>
      </c>
      <c r="D19" s="21" t="n">
        <f aca="false">IF(D83="","",D83)</f>
        <v>0.5</v>
      </c>
      <c r="E19" s="21" t="n">
        <f aca="false">IF(E83="","",E83)</f>
        <v>0.2</v>
      </c>
      <c r="F19" s="21" t="n">
        <f aca="false">IF(F83="","",F83)</f>
        <v>-0.3</v>
      </c>
      <c r="G19" s="21" t="n">
        <f aca="false">IF(G83="","",G83)</f>
        <v>2.1</v>
      </c>
    </row>
    <row r="20" customFormat="false" ht="15" hidden="false" customHeight="true" outlineLevel="0" collapsed="false">
      <c r="A20" s="8"/>
      <c r="B20" s="23"/>
      <c r="C20" s="24"/>
      <c r="D20" s="24"/>
      <c r="E20" s="24"/>
      <c r="F20" s="24"/>
      <c r="G20" s="24"/>
    </row>
    <row r="21" customFormat="false" ht="15" hidden="false" customHeight="true" outlineLevel="0" collapsed="false">
      <c r="A21" s="8"/>
      <c r="B21" s="25" t="s">
        <v>28</v>
      </c>
      <c r="C21" s="18" t="n">
        <f aca="false">IF(C84="","",C84)</f>
        <v>1.2</v>
      </c>
      <c r="D21" s="18" t="n">
        <f aca="false">IF(D84="","",D84)</f>
        <v>-0.9</v>
      </c>
      <c r="E21" s="18" t="n">
        <f aca="false">IF(E84="","",E84)</f>
        <v>-2.1</v>
      </c>
      <c r="F21" s="18" t="n">
        <f aca="false">IF(F84="","",F84)</f>
        <v>-3.8</v>
      </c>
      <c r="G21" s="18" t="n">
        <f aca="false">IF(G84="","",G84)</f>
        <v>-5.5</v>
      </c>
      <c r="H21" s="2"/>
    </row>
    <row r="22" customFormat="false" ht="15" hidden="false" customHeight="true" outlineLevel="0" collapsed="false">
      <c r="A22" s="8"/>
      <c r="B22" s="25" t="s">
        <v>29</v>
      </c>
      <c r="C22" s="18" t="n">
        <f aca="false">IF(C85="","",C85)</f>
        <v>2</v>
      </c>
      <c r="D22" s="18" t="n">
        <f aca="false">IF(D85="","",D85)</f>
        <v>1.7</v>
      </c>
      <c r="E22" s="18" t="n">
        <f aca="false">IF(E85="","",E85)</f>
        <v>2</v>
      </c>
      <c r="F22" s="18" t="n">
        <f aca="false">IF(F85="","",F85)</f>
        <v>2.4</v>
      </c>
      <c r="G22" s="18" t="n">
        <f aca="false">IF(G85="","",G85)</f>
        <v>8.4</v>
      </c>
    </row>
    <row r="23" customFormat="false" ht="15" hidden="false" customHeight="true" outlineLevel="0" collapsed="false">
      <c r="A23" s="8"/>
      <c r="B23" s="25" t="s">
        <v>30</v>
      </c>
      <c r="C23" s="18" t="n">
        <f aca="false">IF(C86="","",C86)</f>
        <v>9.4</v>
      </c>
      <c r="D23" s="18" t="n">
        <f aca="false">IF(D86="","",D86)</f>
        <v>-0.1</v>
      </c>
      <c r="E23" s="18" t="n">
        <f aca="false">IF(E86="","",E86)</f>
        <v>-1.5</v>
      </c>
      <c r="F23" s="18" t="n">
        <f aca="false">IF(F86="","",F86)</f>
        <v>-8.1</v>
      </c>
      <c r="G23" s="18" t="n">
        <f aca="false">IF(G86="","",G86)</f>
        <v>-1.1</v>
      </c>
    </row>
    <row r="24" customFormat="false" ht="15" hidden="false" customHeight="true" outlineLevel="0" collapsed="false">
      <c r="A24" s="8"/>
      <c r="B24" s="25" t="s">
        <v>31</v>
      </c>
      <c r="C24" s="18" t="n">
        <f aca="false">IF(C87="","",C87)</f>
        <v>-8.4</v>
      </c>
      <c r="D24" s="18" t="n">
        <f aca="false">IF(D87="","",D87)</f>
        <v>-7.1</v>
      </c>
      <c r="E24" s="18" t="n">
        <f aca="false">IF(E87="","",E87)</f>
        <v>-10.4</v>
      </c>
      <c r="F24" s="18" t="n">
        <f aca="false">IF(F87="","",F87)</f>
        <v>-8.5</v>
      </c>
      <c r="G24" s="18" t="n">
        <f aca="false">IF(G87="","",G87)</f>
        <v>-30.3</v>
      </c>
    </row>
    <row r="25" customFormat="false" ht="15" hidden="false" customHeight="true" outlineLevel="0" collapsed="false">
      <c r="A25" s="8"/>
      <c r="B25" s="25" t="s">
        <v>32</v>
      </c>
      <c r="C25" s="18" t="n">
        <f aca="false">IF(C88="","",C88)</f>
        <v>1.6</v>
      </c>
      <c r="D25" s="18" t="n">
        <f aca="false">IF(D88="","",D88)</f>
        <v>0.4</v>
      </c>
      <c r="E25" s="18" t="n">
        <f aca="false">IF(E88="","",E88)</f>
        <v>0.1</v>
      </c>
      <c r="F25" s="18" t="n">
        <f aca="false">IF(F88="","",F88)</f>
        <v>-0.4</v>
      </c>
      <c r="G25" s="18" t="n">
        <f aca="false">IF(G88="","",G88)</f>
        <v>1.7</v>
      </c>
    </row>
    <row r="26" customFormat="false" ht="15" hidden="false" customHeight="true" outlineLevel="0" collapsed="false">
      <c r="A26" s="8"/>
      <c r="B26" s="25" t="s">
        <v>33</v>
      </c>
      <c r="C26" s="18" t="n">
        <f aca="false">IF(C89="","",C89)</f>
        <v>2.5</v>
      </c>
      <c r="D26" s="18" t="n">
        <f aca="false">IF(D89="","",D89)</f>
        <v>0.7</v>
      </c>
      <c r="E26" s="18" t="n">
        <f aca="false">IF(E89="","",E89)</f>
        <v>0.3</v>
      </c>
      <c r="F26" s="18" t="n">
        <f aca="false">IF(F89="","",F89)</f>
        <v>-0.7</v>
      </c>
      <c r="G26" s="18" t="n">
        <f aca="false">IF(G89="","",G89)</f>
        <v>2.8</v>
      </c>
    </row>
    <row r="27" customFormat="false" ht="15" hidden="false" customHeight="true" outlineLevel="0" collapsed="false">
      <c r="A27" s="8"/>
      <c r="B27" s="25" t="s">
        <v>34</v>
      </c>
      <c r="C27" s="18" t="n">
        <f aca="false">IF(C90="","",C90)</f>
        <v>2.3</v>
      </c>
      <c r="D27" s="18" t="n">
        <f aca="false">IF(D90="","",D90)</f>
        <v>0.9</v>
      </c>
      <c r="E27" s="18" t="n">
        <f aca="false">IF(E90="","",E90)</f>
        <v>0.7</v>
      </c>
      <c r="F27" s="18" t="n">
        <f aca="false">IF(F90="","",F90)</f>
        <v>0.1</v>
      </c>
      <c r="G27" s="18" t="n">
        <f aca="false">IF(G90="","",G90)</f>
        <v>4</v>
      </c>
    </row>
    <row r="28" customFormat="false" ht="15" hidden="false" customHeight="true" outlineLevel="0" collapsed="false">
      <c r="A28" s="8"/>
      <c r="B28" s="25" t="s">
        <v>35</v>
      </c>
      <c r="C28" s="18" t="n">
        <f aca="false">IF(C91="","",C91)</f>
        <v>0.8</v>
      </c>
      <c r="D28" s="18" t="n">
        <f aca="false">IF(D91="","",D91)</f>
        <v>0.5</v>
      </c>
      <c r="E28" s="18" t="n">
        <f aca="false">IF(E91="","",E91)</f>
        <v>0.4</v>
      </c>
      <c r="F28" s="18" t="n">
        <f aca="false">IF(F91="","",F91)</f>
        <v>0.6</v>
      </c>
      <c r="G28" s="18" t="n">
        <f aca="false">IF(G91="","",G91)</f>
        <v>2.3</v>
      </c>
    </row>
    <row r="29" customFormat="false" ht="15" hidden="false" customHeight="true" outlineLevel="0" collapsed="false">
      <c r="A29" s="8"/>
      <c r="B29" s="25"/>
      <c r="C29" s="18"/>
      <c r="D29" s="24"/>
      <c r="E29" s="24"/>
      <c r="F29" s="24"/>
      <c r="G29" s="24"/>
    </row>
    <row r="30" s="22" customFormat="true" ht="15" hidden="false" customHeight="true" outlineLevel="0" collapsed="false">
      <c r="A30" s="19"/>
      <c r="B30" s="26" t="s">
        <v>36</v>
      </c>
      <c r="C30" s="21" t="n">
        <f aca="false">IF(C92="","",C92)</f>
        <v>2</v>
      </c>
      <c r="D30" s="21" t="n">
        <f aca="false">IF(D92="","",D92)</f>
        <v>0.5</v>
      </c>
      <c r="E30" s="21" t="n">
        <f aca="false">IF(E92="","",E92)</f>
        <v>0.4</v>
      </c>
      <c r="F30" s="21" t="n">
        <f aca="false">IF(F92="","",F92)</f>
        <v>-0.1</v>
      </c>
      <c r="G30" s="21" t="n">
        <f aca="false">IF(G92="","",G92)</f>
        <v>2.7</v>
      </c>
    </row>
    <row r="31" customFormat="false" ht="15" hidden="false" customHeight="true" outlineLevel="0" collapsed="false">
      <c r="A31" s="27"/>
      <c r="B31" s="28"/>
      <c r="C31" s="28"/>
      <c r="D31" s="28"/>
      <c r="E31" s="29"/>
      <c r="F31" s="29"/>
      <c r="G31" s="27"/>
    </row>
    <row r="32" customFormat="false" ht="15" hidden="false" customHeight="true" outlineLevel="0" collapsed="false">
      <c r="A32" s="30" t="s">
        <v>37</v>
      </c>
      <c r="B32" s="30"/>
      <c r="C32" s="30"/>
      <c r="D32" s="30"/>
      <c r="E32" s="30"/>
      <c r="F32" s="30"/>
      <c r="G32" s="30"/>
    </row>
    <row r="33" s="12" customFormat="true" ht="12" hidden="false" customHeight="true" outlineLevel="0" collapsed="false">
      <c r="A33" s="31" t="s">
        <v>38</v>
      </c>
      <c r="B33" s="31"/>
      <c r="C33" s="31"/>
      <c r="D33" s="31"/>
      <c r="E33" s="31"/>
      <c r="F33" s="31"/>
      <c r="G33" s="31"/>
    </row>
    <row r="34" s="12" customFormat="true" ht="12" hidden="false" customHeight="true" outlineLevel="0" collapsed="false">
      <c r="A34" s="15" t="s">
        <v>39</v>
      </c>
      <c r="B34" s="15"/>
      <c r="C34" s="15"/>
      <c r="D34" s="15"/>
      <c r="E34" s="15"/>
      <c r="F34" s="15"/>
      <c r="G34" s="15"/>
    </row>
    <row r="35" customFormat="false" ht="12" hidden="false" customHeight="true" outlineLevel="0" collapsed="false">
      <c r="A35" s="31" t="s">
        <v>40</v>
      </c>
      <c r="B35" s="31"/>
      <c r="C35" s="31"/>
      <c r="D35" s="31"/>
      <c r="E35" s="31"/>
      <c r="F35" s="31"/>
      <c r="G35" s="31"/>
    </row>
    <row r="69" customFormat="false" ht="12" hidden="true" customHeight="false" outlineLevel="0" collapsed="false"/>
    <row r="70" customFormat="false" ht="12.75" hidden="true" customHeight="false" outlineLevel="0" collapsed="false">
      <c r="B70" s="32" t="s">
        <v>41</v>
      </c>
      <c r="C70" s="32" t="s">
        <v>42</v>
      </c>
      <c r="D70" s="32" t="s">
        <v>43</v>
      </c>
      <c r="E70" s="32" t="s">
        <v>44</v>
      </c>
      <c r="F70" s="32" t="s">
        <v>45</v>
      </c>
      <c r="G70" s="32" t="s">
        <v>46</v>
      </c>
      <c r="H70" s="32" t="s">
        <v>47</v>
      </c>
      <c r="I70" s="32" t="s">
        <v>48</v>
      </c>
      <c r="J70" s="32" t="s">
        <v>49</v>
      </c>
    </row>
    <row r="71" customFormat="false" ht="12.75" hidden="true" customHeight="false" outlineLevel="0" collapsed="false">
      <c r="B71" s="32" t="s">
        <v>50</v>
      </c>
      <c r="C71" s="32" t="n">
        <v>0.5</v>
      </c>
      <c r="D71" s="32" t="n">
        <v>1.1</v>
      </c>
      <c r="E71" s="32" t="n">
        <v>-2.3</v>
      </c>
      <c r="F71" s="32" t="n">
        <v>-2.1</v>
      </c>
      <c r="G71" s="32" t="n">
        <v>-2.8</v>
      </c>
      <c r="H71" s="32" t="s">
        <v>45</v>
      </c>
      <c r="I71" s="32" t="s">
        <v>51</v>
      </c>
      <c r="J71" s="32" t="s">
        <v>52</v>
      </c>
    </row>
    <row r="72" customFormat="false" ht="12.75" hidden="true" customHeight="false" outlineLevel="0" collapsed="false">
      <c r="B72" s="32" t="s">
        <v>53</v>
      </c>
      <c r="C72" s="32" t="n">
        <v>3.5</v>
      </c>
      <c r="D72" s="32" t="n">
        <v>5.2</v>
      </c>
      <c r="E72" s="32" t="n">
        <v>3.8</v>
      </c>
      <c r="F72" s="32" t="n">
        <v>0.4</v>
      </c>
      <c r="G72" s="32" t="n">
        <v>13.5</v>
      </c>
      <c r="H72" s="32" t="s">
        <v>45</v>
      </c>
      <c r="I72" s="32" t="s">
        <v>51</v>
      </c>
      <c r="J72" s="32" t="s">
        <v>52</v>
      </c>
    </row>
    <row r="73" customFormat="false" ht="12.75" hidden="true" customHeight="false" outlineLevel="0" collapsed="false">
      <c r="B73" s="32" t="s">
        <v>54</v>
      </c>
      <c r="C73" s="32" t="n">
        <v>-0.2</v>
      </c>
      <c r="D73" s="32" t="n">
        <v>-3</v>
      </c>
      <c r="E73" s="32" t="n">
        <v>-3.3</v>
      </c>
      <c r="F73" s="32" t="n">
        <v>-3.7</v>
      </c>
      <c r="G73" s="32" t="n">
        <v>-9.8</v>
      </c>
      <c r="H73" s="32" t="s">
        <v>45</v>
      </c>
      <c r="I73" s="32" t="s">
        <v>51</v>
      </c>
      <c r="J73" s="32" t="s">
        <v>52</v>
      </c>
    </row>
    <row r="74" customFormat="false" ht="12.75" hidden="true" customHeight="false" outlineLevel="0" collapsed="false">
      <c r="B74" s="32" t="s">
        <v>55</v>
      </c>
      <c r="C74" s="32" t="n">
        <v>0.6</v>
      </c>
      <c r="D74" s="32" t="n">
        <v>0.7</v>
      </c>
      <c r="E74" s="32" t="n">
        <v>0</v>
      </c>
      <c r="F74" s="32" t="n">
        <v>1.5</v>
      </c>
      <c r="G74" s="32" t="n">
        <v>2.9</v>
      </c>
      <c r="H74" s="32" t="s">
        <v>45</v>
      </c>
      <c r="I74" s="32" t="s">
        <v>51</v>
      </c>
      <c r="J74" s="32" t="s">
        <v>52</v>
      </c>
    </row>
    <row r="75" customFormat="false" ht="12.75" hidden="true" customHeight="false" outlineLevel="0" collapsed="false">
      <c r="B75" s="32" t="s">
        <v>56</v>
      </c>
      <c r="C75" s="32" t="n">
        <v>-2.5</v>
      </c>
      <c r="D75" s="32" t="n">
        <v>-3.5</v>
      </c>
      <c r="E75" s="32" t="n">
        <v>-2.9</v>
      </c>
      <c r="F75" s="32" t="n">
        <v>-2.3</v>
      </c>
      <c r="G75" s="32" t="n">
        <v>-10.7</v>
      </c>
      <c r="H75" s="32" t="s">
        <v>45</v>
      </c>
      <c r="I75" s="32" t="s">
        <v>51</v>
      </c>
      <c r="J75" s="32" t="s">
        <v>52</v>
      </c>
    </row>
    <row r="76" customFormat="false" ht="12.75" hidden="true" customHeight="false" outlineLevel="0" collapsed="false">
      <c r="B76" s="32" t="s">
        <v>57</v>
      </c>
      <c r="C76" s="32" t="n">
        <v>0.5</v>
      </c>
      <c r="D76" s="32" t="n">
        <v>0.9</v>
      </c>
      <c r="E76" s="32" t="n">
        <v>-0.2</v>
      </c>
      <c r="F76" s="32" t="n">
        <v>0</v>
      </c>
      <c r="G76" s="32" t="n">
        <v>1.2</v>
      </c>
      <c r="H76" s="32" t="s">
        <v>45</v>
      </c>
      <c r="I76" s="32" t="s">
        <v>51</v>
      </c>
      <c r="J76" s="32" t="s">
        <v>52</v>
      </c>
    </row>
    <row r="77" customFormat="false" ht="12.75" hidden="true" customHeight="false" outlineLevel="0" collapsed="false">
      <c r="B77" s="32" t="s">
        <v>58</v>
      </c>
      <c r="C77" s="32" t="n">
        <v>5.8</v>
      </c>
      <c r="D77" s="32" t="n">
        <v>-1.2</v>
      </c>
      <c r="E77" s="32" t="n">
        <v>-1.5</v>
      </c>
      <c r="F77" s="32" t="n">
        <v>-4.8</v>
      </c>
      <c r="G77" s="32" t="n">
        <v>-2.1</v>
      </c>
      <c r="H77" s="32" t="s">
        <v>45</v>
      </c>
      <c r="I77" s="32" t="s">
        <v>51</v>
      </c>
      <c r="J77" s="32" t="s">
        <v>52</v>
      </c>
    </row>
    <row r="78" customFormat="false" ht="12.75" hidden="true" customHeight="false" outlineLevel="0" collapsed="false">
      <c r="B78" s="32" t="s">
        <v>59</v>
      </c>
      <c r="C78" s="32" t="n">
        <v>-1.5</v>
      </c>
      <c r="D78" s="32" t="n">
        <v>-3.7</v>
      </c>
      <c r="E78" s="32" t="n">
        <v>-2.9</v>
      </c>
      <c r="F78" s="32" t="n">
        <v>1.6</v>
      </c>
      <c r="G78" s="32" t="n">
        <v>-6.3</v>
      </c>
      <c r="H78" s="32" t="s">
        <v>45</v>
      </c>
      <c r="I78" s="32" t="s">
        <v>51</v>
      </c>
      <c r="J78" s="32" t="s">
        <v>52</v>
      </c>
    </row>
    <row r="79" customFormat="false" ht="12.75" hidden="true" customHeight="false" outlineLevel="0" collapsed="false">
      <c r="B79" s="32" t="s">
        <v>60</v>
      </c>
      <c r="C79" s="32" t="n">
        <v>-1.2</v>
      </c>
      <c r="D79" s="32" t="n">
        <v>0</v>
      </c>
      <c r="E79" s="32" t="n">
        <v>-0.5</v>
      </c>
      <c r="F79" s="32" t="n">
        <v>-0.3</v>
      </c>
      <c r="G79" s="32" t="n">
        <v>-2</v>
      </c>
      <c r="H79" s="32" t="s">
        <v>45</v>
      </c>
      <c r="I79" s="32" t="s">
        <v>51</v>
      </c>
      <c r="J79" s="32" t="s">
        <v>52</v>
      </c>
    </row>
    <row r="80" customFormat="false" ht="12.75" hidden="true" customHeight="false" outlineLevel="0" collapsed="false">
      <c r="B80" s="32" t="s">
        <v>61</v>
      </c>
      <c r="C80" s="32" t="n">
        <v>8.4</v>
      </c>
      <c r="D80" s="32" t="n">
        <v>4.6</v>
      </c>
      <c r="E80" s="32" t="n">
        <v>4.6</v>
      </c>
      <c r="F80" s="32" t="n">
        <v>4.7</v>
      </c>
      <c r="G80" s="32" t="n">
        <v>24.2</v>
      </c>
      <c r="H80" s="32" t="s">
        <v>45</v>
      </c>
      <c r="I80" s="32" t="s">
        <v>51</v>
      </c>
      <c r="J80" s="32" t="s">
        <v>52</v>
      </c>
    </row>
    <row r="81" customFormat="false" ht="12.75" hidden="true" customHeight="false" outlineLevel="0" collapsed="false">
      <c r="B81" s="32" t="s">
        <v>62</v>
      </c>
      <c r="C81" s="32" t="n">
        <v>0.4</v>
      </c>
      <c r="D81" s="32" t="n">
        <v>2</v>
      </c>
      <c r="E81" s="32" t="n">
        <v>2.1</v>
      </c>
      <c r="F81" s="32" t="n">
        <v>1.6</v>
      </c>
      <c r="G81" s="32" t="n">
        <v>6.2</v>
      </c>
      <c r="H81" s="32" t="s">
        <v>45</v>
      </c>
      <c r="I81" s="32" t="s">
        <v>51</v>
      </c>
      <c r="J81" s="32" t="s">
        <v>52</v>
      </c>
    </row>
    <row r="82" customFormat="false" ht="12.75" hidden="true" customHeight="false" outlineLevel="0" collapsed="false">
      <c r="B82" s="32" t="s">
        <v>63</v>
      </c>
      <c r="C82" s="32" t="n">
        <v>4.8</v>
      </c>
      <c r="D82" s="32" t="n">
        <v>1.9</v>
      </c>
      <c r="E82" s="32" t="n">
        <v>3.5</v>
      </c>
      <c r="F82" s="32" t="n">
        <v>1.5</v>
      </c>
      <c r="G82" s="32" t="n">
        <v>12.2</v>
      </c>
      <c r="H82" s="32" t="s">
        <v>45</v>
      </c>
      <c r="I82" s="32" t="s">
        <v>51</v>
      </c>
      <c r="J82" s="32" t="s">
        <v>52</v>
      </c>
    </row>
    <row r="83" customFormat="false" ht="12.75" hidden="true" customHeight="false" outlineLevel="0" collapsed="false">
      <c r="B83" s="32" t="s">
        <v>64</v>
      </c>
      <c r="C83" s="32" t="n">
        <v>1.7</v>
      </c>
      <c r="D83" s="32" t="n">
        <v>0.5</v>
      </c>
      <c r="E83" s="32" t="n">
        <v>0.2</v>
      </c>
      <c r="F83" s="32" t="n">
        <v>-0.3</v>
      </c>
      <c r="G83" s="32" t="n">
        <v>2.1</v>
      </c>
      <c r="H83" s="32" t="s">
        <v>45</v>
      </c>
      <c r="I83" s="32" t="s">
        <v>51</v>
      </c>
      <c r="J83" s="32" t="s">
        <v>52</v>
      </c>
    </row>
    <row r="84" customFormat="false" ht="12.75" hidden="true" customHeight="false" outlineLevel="0" collapsed="false">
      <c r="B84" s="32" t="s">
        <v>65</v>
      </c>
      <c r="C84" s="32" t="n">
        <v>1.2</v>
      </c>
      <c r="D84" s="32" t="n">
        <v>-0.9</v>
      </c>
      <c r="E84" s="32" t="n">
        <v>-2.1</v>
      </c>
      <c r="F84" s="32" t="n">
        <v>-3.8</v>
      </c>
      <c r="G84" s="32" t="n">
        <v>-5.5</v>
      </c>
      <c r="H84" s="32" t="s">
        <v>45</v>
      </c>
      <c r="I84" s="32" t="s">
        <v>51</v>
      </c>
      <c r="J84" s="32" t="s">
        <v>52</v>
      </c>
    </row>
    <row r="85" customFormat="false" ht="12.75" hidden="true" customHeight="false" outlineLevel="0" collapsed="false">
      <c r="B85" s="32" t="s">
        <v>66</v>
      </c>
      <c r="C85" s="32" t="n">
        <v>2</v>
      </c>
      <c r="D85" s="32" t="n">
        <v>1.7</v>
      </c>
      <c r="E85" s="32" t="n">
        <v>2</v>
      </c>
      <c r="F85" s="32" t="n">
        <v>2.4</v>
      </c>
      <c r="G85" s="32" t="n">
        <v>8.4</v>
      </c>
      <c r="H85" s="32" t="s">
        <v>45</v>
      </c>
      <c r="I85" s="32" t="s">
        <v>51</v>
      </c>
      <c r="J85" s="32" t="s">
        <v>52</v>
      </c>
    </row>
    <row r="86" customFormat="false" ht="12.75" hidden="true" customHeight="false" outlineLevel="0" collapsed="false">
      <c r="B86" s="32" t="s">
        <v>67</v>
      </c>
      <c r="C86" s="32" t="n">
        <v>9.4</v>
      </c>
      <c r="D86" s="32" t="n">
        <v>-0.1</v>
      </c>
      <c r="E86" s="32" t="n">
        <v>-1.5</v>
      </c>
      <c r="F86" s="32" t="n">
        <v>-8.1</v>
      </c>
      <c r="G86" s="32" t="n">
        <v>-1.1</v>
      </c>
      <c r="H86" s="32" t="s">
        <v>45</v>
      </c>
      <c r="I86" s="32" t="s">
        <v>51</v>
      </c>
      <c r="J86" s="32" t="s">
        <v>52</v>
      </c>
    </row>
    <row r="87" customFormat="false" ht="12.75" hidden="true" customHeight="false" outlineLevel="0" collapsed="false">
      <c r="B87" s="32" t="s">
        <v>68</v>
      </c>
      <c r="C87" s="32" t="n">
        <v>-8.4</v>
      </c>
      <c r="D87" s="32" t="n">
        <v>-7.1</v>
      </c>
      <c r="E87" s="32" t="n">
        <v>-10.4</v>
      </c>
      <c r="F87" s="32" t="n">
        <v>-8.5</v>
      </c>
      <c r="G87" s="32" t="n">
        <v>-30.3</v>
      </c>
      <c r="H87" s="32" t="s">
        <v>45</v>
      </c>
      <c r="I87" s="32" t="s">
        <v>51</v>
      </c>
      <c r="J87" s="32" t="s">
        <v>52</v>
      </c>
    </row>
    <row r="88" customFormat="false" ht="12.75" hidden="true" customHeight="false" outlineLevel="0" collapsed="false">
      <c r="B88" s="32" t="s">
        <v>69</v>
      </c>
      <c r="C88" s="32" t="n">
        <v>1.6</v>
      </c>
      <c r="D88" s="32" t="n">
        <v>0.4</v>
      </c>
      <c r="E88" s="32" t="n">
        <v>0.1</v>
      </c>
      <c r="F88" s="32" t="n">
        <v>-0.4</v>
      </c>
      <c r="G88" s="32" t="n">
        <v>1.7</v>
      </c>
      <c r="H88" s="32" t="s">
        <v>45</v>
      </c>
      <c r="I88" s="32" t="s">
        <v>51</v>
      </c>
      <c r="J88" s="32" t="s">
        <v>52</v>
      </c>
    </row>
    <row r="89" customFormat="false" ht="12.75" hidden="true" customHeight="false" outlineLevel="0" collapsed="false">
      <c r="B89" s="32" t="s">
        <v>70</v>
      </c>
      <c r="C89" s="32" t="n">
        <v>2.5</v>
      </c>
      <c r="D89" s="32" t="n">
        <v>0.7</v>
      </c>
      <c r="E89" s="32" t="n">
        <v>0.3</v>
      </c>
      <c r="F89" s="32" t="n">
        <v>-0.7</v>
      </c>
      <c r="G89" s="32" t="n">
        <v>2.8</v>
      </c>
      <c r="H89" s="32" t="s">
        <v>45</v>
      </c>
      <c r="I89" s="32" t="s">
        <v>51</v>
      </c>
      <c r="J89" s="32" t="s">
        <v>52</v>
      </c>
    </row>
    <row r="90" customFormat="false" ht="12.75" hidden="true" customHeight="false" outlineLevel="0" collapsed="false">
      <c r="B90" s="32" t="s">
        <v>71</v>
      </c>
      <c r="C90" s="32" t="n">
        <v>2.3</v>
      </c>
      <c r="D90" s="32" t="n">
        <v>0.9</v>
      </c>
      <c r="E90" s="32" t="n">
        <v>0.7</v>
      </c>
      <c r="F90" s="32" t="n">
        <v>0.1</v>
      </c>
      <c r="G90" s="32" t="n">
        <v>4</v>
      </c>
      <c r="H90" s="32" t="s">
        <v>45</v>
      </c>
      <c r="I90" s="32" t="s">
        <v>51</v>
      </c>
      <c r="J90" s="32" t="s">
        <v>52</v>
      </c>
    </row>
    <row r="91" customFormat="false" ht="12.75" hidden="true" customHeight="false" outlineLevel="0" collapsed="false">
      <c r="B91" s="32" t="s">
        <v>72</v>
      </c>
      <c r="C91" s="32" t="n">
        <v>0.8</v>
      </c>
      <c r="D91" s="32" t="n">
        <v>0.5</v>
      </c>
      <c r="E91" s="32" t="n">
        <v>0.4</v>
      </c>
      <c r="F91" s="32" t="n">
        <v>0.6</v>
      </c>
      <c r="G91" s="32" t="n">
        <v>2.3</v>
      </c>
      <c r="H91" s="32" t="s">
        <v>45</v>
      </c>
      <c r="I91" s="32" t="s">
        <v>51</v>
      </c>
      <c r="J91" s="32" t="s">
        <v>52</v>
      </c>
    </row>
    <row r="92" customFormat="false" ht="12.75" hidden="true" customHeight="false" outlineLevel="0" collapsed="false">
      <c r="B92" s="32" t="s">
        <v>73</v>
      </c>
      <c r="C92" s="32" t="n">
        <v>2</v>
      </c>
      <c r="D92" s="32" t="n">
        <v>0.5</v>
      </c>
      <c r="E92" s="32" t="n">
        <v>0.4</v>
      </c>
      <c r="F92" s="32" t="n">
        <v>-0.1</v>
      </c>
      <c r="G92" s="32" t="n">
        <v>2.7</v>
      </c>
      <c r="H92" s="32" t="s">
        <v>45</v>
      </c>
      <c r="I92" s="32" t="s">
        <v>51</v>
      </c>
      <c r="J92" s="32" t="s">
        <v>52</v>
      </c>
    </row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</sheetData>
  <mergeCells count="8">
    <mergeCell ref="A1:G1"/>
    <mergeCell ref="C2:G2"/>
    <mergeCell ref="A3:B5"/>
    <mergeCell ref="C3:F3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11:11:33Z</cp:lastPrinted>
  <dcterms:modified xsi:type="dcterms:W3CDTF">2016-01-13T13:24:22Z</dcterms:modified>
  <cp:revision>0</cp:revision>
  <dc:subject/>
  <dc:title/>
</cp:coreProperties>
</file>