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2TBLA" sheetId="1" state="visible" r:id="rId2"/>
  </sheets>
  <definedNames>
    <definedName function="false" hidden="false" localSheetId="0" name="_xlnm.Print_Area" vbProcedure="false">CPI2014M12TBLA!$A$1:$G$38</definedName>
    <definedName function="false" hidden="false" name="TBLA" vbProcedure="false">CPI2014M12TBLA!$B$102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Percentage Changes</t>
  </si>
  <si>
    <t xml:space="preserve">COICOP Division</t>
  </si>
  <si>
    <t xml:space="preserve">Annual Average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CPI</t>
  </si>
  <si>
    <t xml:space="preserve">  Goods</t>
  </si>
  <si>
    <t xml:space="preserve">  Services</t>
  </si>
  <si>
    <t xml:space="preserve">  Energy Products</t>
  </si>
  <si>
    <t xml:space="preserve">  Mortgage Interest</t>
  </si>
  <si>
    <t xml:space="preserve">  CPI excluding Tobacco</t>
  </si>
  <si>
    <t xml:space="preserve">  CPI excluding Housing</t>
  </si>
  <si>
    <t xml:space="preserve">  CPI excluding Mortgage Interest</t>
  </si>
  <si>
    <t xml:space="preserve">  CPI excluding Energy Products</t>
  </si>
  <si>
    <t xml:space="preserve">All Items HICP</t>
  </si>
  <si>
    <t xml:space="preserve">Notes: See Background Notes for definition of COICOP divisions.</t>
  </si>
  <si>
    <t xml:space="preserve">           Goods include non-service items usually purchased and transportable from a retail outlet.</t>
  </si>
  <si>
    <t xml:space="preserve">           Services include electricity, gas, telecommunications, alcoholic beverages consumed on licensed premises, meals out, housing, </t>
  </si>
  <si>
    <t xml:space="preserve">           rent, mortgage interest repayments, insurance, public transport, entertainment and recreation, education, household services and </t>
  </si>
  <si>
    <t xml:space="preserve">           miscellaneous services including childcare, social protection, package holidays and other services.</t>
  </si>
  <si>
    <t xml:space="preserve">           Energy Products include electricity, gas, other domestic and transport fuels.</t>
  </si>
  <si>
    <t xml:space="preserve">           CPI excluding Housing excludes rents, waste collection &amp; disposal charges, mortgage interest, materials for repairs &amp; decoration </t>
  </si>
  <si>
    <t xml:space="preserve">           and house insurance.</t>
  </si>
  <si>
    <t xml:space="preserve">index</t>
  </si>
  <si>
    <t xml:space="preserve">2011</t>
  </si>
  <si>
    <t xml:space="preserve">2012</t>
  </si>
  <si>
    <t xml:space="preserve">2013</t>
  </si>
  <si>
    <t xml:space="preserve">2014</t>
  </si>
  <si>
    <t xml:space="preserve">2010 - 2014</t>
  </si>
  <si>
    <t xml:space="preserve">year</t>
  </si>
  <si>
    <t xml:space="preserve">releasedate</t>
  </si>
  <si>
    <t xml:space="preserve">title</t>
  </si>
  <si>
    <t xml:space="preserve">_01Food</t>
  </si>
  <si>
    <t xml:space="preserve">December 2014</t>
  </si>
  <si>
    <t xml:space="preserve">Table A   Percentage Changes by COICOP Division in the Consumer Price Index and Selected Indices</t>
  </si>
  <si>
    <t xml:space="preserve">_02Alco</t>
  </si>
  <si>
    <t xml:space="preserve">_03Clot</t>
  </si>
  <si>
    <t xml:space="preserve">_04Hous</t>
  </si>
  <si>
    <t xml:space="preserve">_05Furn</t>
  </si>
  <si>
    <t xml:space="preserve">_06Heal</t>
  </si>
  <si>
    <t xml:space="preserve">_07Tran</t>
  </si>
  <si>
    <t xml:space="preserve">_08Comm</t>
  </si>
  <si>
    <t xml:space="preserve">_09Recr</t>
  </si>
  <si>
    <t xml:space="preserve">_10Educ</t>
  </si>
  <si>
    <t xml:space="preserve">_11Rest</t>
  </si>
  <si>
    <t xml:space="preserve">_12Misc</t>
  </si>
  <si>
    <t xml:space="preserve">_13all</t>
  </si>
  <si>
    <t xml:space="preserve">_14Good</t>
  </si>
  <si>
    <t xml:space="preserve">_15Serv</t>
  </si>
  <si>
    <t xml:space="preserve">_16Ener</t>
  </si>
  <si>
    <t xml:space="preserve">_17Mort</t>
  </si>
  <si>
    <t xml:space="preserve">_18CPIT</t>
  </si>
  <si>
    <t xml:space="preserve">_19CPIH</t>
  </si>
  <si>
    <t xml:space="preserve">_20CPIM</t>
  </si>
  <si>
    <t xml:space="preserve">_21CPIE</t>
  </si>
  <si>
    <t xml:space="preserve">_22HI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witzerland"/>
      <family val="2"/>
    </font>
    <font>
      <b val="true"/>
      <sz val="9"/>
      <name val="Arial"/>
      <family val="2"/>
    </font>
    <font>
      <b val="true"/>
      <sz val="8"/>
      <name val="Switzerland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42"/>
    <col collapsed="false" customWidth="true" hidden="false" outlineLevel="0" max="4" min="3" style="1" width="7.42"/>
    <col collapsed="false" customWidth="true" hidden="false" outlineLevel="0" max="6" min="5" style="2" width="7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tr">
        <f aca="false">IF(J103="","",J103)</f>
        <v>Table A   Percentage Changes by COICOP Division in the Consumer Price Index and Selected Indices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7"/>
      <c r="C3" s="6" t="s">
        <v>2</v>
      </c>
      <c r="D3" s="6"/>
      <c r="E3" s="6"/>
      <c r="F3" s="6"/>
      <c r="G3" s="8"/>
    </row>
    <row r="4" customFormat="false" ht="12" hidden="false" customHeight="true" outlineLevel="0" collapsed="false">
      <c r="A4" s="7"/>
      <c r="B4" s="7"/>
      <c r="C4" s="9"/>
      <c r="D4" s="10"/>
      <c r="E4" s="9"/>
      <c r="F4" s="9"/>
      <c r="G4" s="8"/>
    </row>
    <row r="5" s="12" customFormat="true" ht="12" hidden="false" customHeight="true" outlineLevel="0" collapsed="false">
      <c r="A5" s="7"/>
      <c r="B5" s="7"/>
      <c r="C5" s="11" t="str">
        <f aca="false">IF(C102="","",C102)</f>
        <v>2011</v>
      </c>
      <c r="D5" s="11" t="str">
        <f aca="false">IF(D102="","",D102)</f>
        <v>2012</v>
      </c>
      <c r="E5" s="11" t="str">
        <f aca="false">IF(E102="","",E102)</f>
        <v>2013</v>
      </c>
      <c r="F5" s="11" t="str">
        <f aca="false">IF(F102="","",F102)</f>
        <v>2014</v>
      </c>
      <c r="G5" s="11" t="str">
        <f aca="false">IF(G102="","",G102)</f>
        <v>2010 - 2014</v>
      </c>
    </row>
    <row r="6" customFormat="false" ht="15" hidden="false" customHeight="true" outlineLevel="0" collapsed="false">
      <c r="A6" s="8"/>
      <c r="B6" s="13"/>
      <c r="C6" s="14"/>
      <c r="D6" s="15"/>
      <c r="E6" s="14"/>
      <c r="F6" s="14"/>
      <c r="G6" s="8"/>
    </row>
    <row r="7" customFormat="false" ht="15" hidden="false" customHeight="true" outlineLevel="0" collapsed="false">
      <c r="A7" s="16" t="s">
        <v>3</v>
      </c>
      <c r="B7" s="17" t="s">
        <v>4</v>
      </c>
      <c r="C7" s="18" t="n">
        <f aca="false">IF(C103="","",C103)</f>
        <v>1.1</v>
      </c>
      <c r="D7" s="18" t="n">
        <f aca="false">IF(D103="","",D103)</f>
        <v>0.5</v>
      </c>
      <c r="E7" s="18" t="n">
        <f aca="false">IF(E103="","",E103)</f>
        <v>1.1</v>
      </c>
      <c r="F7" s="18" t="n">
        <f aca="false">IF(F103="","",F103)</f>
        <v>-2.3</v>
      </c>
      <c r="G7" s="18" t="n">
        <f aca="false">IF(G103="","",G103)</f>
        <v>0.5</v>
      </c>
    </row>
    <row r="8" customFormat="false" ht="15" hidden="false" customHeight="true" outlineLevel="0" collapsed="false">
      <c r="A8" s="16" t="s">
        <v>5</v>
      </c>
      <c r="B8" s="17" t="s">
        <v>6</v>
      </c>
      <c r="C8" s="18" t="n">
        <f aca="false">IF(C104="","",C104)</f>
        <v>-0.1</v>
      </c>
      <c r="D8" s="18" t="n">
        <f aca="false">IF(D104="","",D104)</f>
        <v>3.5</v>
      </c>
      <c r="E8" s="18" t="n">
        <f aca="false">IF(E104="","",E104)</f>
        <v>5.2</v>
      </c>
      <c r="F8" s="18" t="n">
        <f aca="false">IF(F104="","",F104)</f>
        <v>3.8</v>
      </c>
      <c r="G8" s="18" t="n">
        <f aca="false">IF(G104="","",G104)</f>
        <v>12.9</v>
      </c>
    </row>
    <row r="9" customFormat="false" ht="15" hidden="false" customHeight="true" outlineLevel="0" collapsed="false">
      <c r="A9" s="16" t="s">
        <v>7</v>
      </c>
      <c r="B9" s="17" t="s">
        <v>8</v>
      </c>
      <c r="C9" s="18" t="n">
        <f aca="false">IF(C105="","",C105)</f>
        <v>-1.8</v>
      </c>
      <c r="D9" s="18" t="n">
        <f aca="false">IF(D105="","",D105)</f>
        <v>-0.2</v>
      </c>
      <c r="E9" s="18" t="n">
        <f aca="false">IF(E105="","",E105)</f>
        <v>-3</v>
      </c>
      <c r="F9" s="18" t="n">
        <f aca="false">IF(F105="","",F105)</f>
        <v>-3.3</v>
      </c>
      <c r="G9" s="18" t="n">
        <f aca="false">IF(G105="","",G105)</f>
        <v>-8</v>
      </c>
    </row>
    <row r="10" customFormat="false" ht="15" hidden="false" customHeight="true" outlineLevel="0" collapsed="false">
      <c r="A10" s="16" t="s">
        <v>9</v>
      </c>
      <c r="B10" s="17" t="s">
        <v>10</v>
      </c>
      <c r="C10" s="18" t="n">
        <f aca="false">IF(C106="","",C106)</f>
        <v>9.7</v>
      </c>
      <c r="D10" s="18" t="n">
        <f aca="false">IF(D106="","",D106)</f>
        <v>0.6</v>
      </c>
      <c r="E10" s="18" t="n">
        <f aca="false">IF(E106="","",E106)</f>
        <v>0.7</v>
      </c>
      <c r="F10" s="18" t="n">
        <f aca="false">IF(F106="","",F106)</f>
        <v>0</v>
      </c>
      <c r="G10" s="18" t="n">
        <f aca="false">IF(G106="","",G106)</f>
        <v>11.2</v>
      </c>
    </row>
    <row r="11" customFormat="false" ht="15" hidden="false" customHeight="true" outlineLevel="0" collapsed="false">
      <c r="A11" s="16" t="s">
        <v>11</v>
      </c>
      <c r="B11" s="17" t="s">
        <v>12</v>
      </c>
      <c r="C11" s="18" t="n">
        <f aca="false">IF(C107="","",C107)</f>
        <v>-2.3</v>
      </c>
      <c r="D11" s="18" t="n">
        <f aca="false">IF(D107="","",D107)</f>
        <v>-2.5</v>
      </c>
      <c r="E11" s="18" t="n">
        <f aca="false">IF(E107="","",E107)</f>
        <v>-3.5</v>
      </c>
      <c r="F11" s="18" t="n">
        <f aca="false">IF(F107="","",F107)</f>
        <v>-2.9</v>
      </c>
      <c r="G11" s="18" t="n">
        <f aca="false">IF(G107="","",G107)</f>
        <v>-10.6</v>
      </c>
    </row>
    <row r="12" customFormat="false" ht="15" hidden="false" customHeight="true" outlineLevel="0" collapsed="false">
      <c r="A12" s="16" t="s">
        <v>13</v>
      </c>
      <c r="B12" s="17" t="s">
        <v>14</v>
      </c>
      <c r="C12" s="18" t="n">
        <f aca="false">IF(C108="","",C108)</f>
        <v>3.4</v>
      </c>
      <c r="D12" s="18" t="n">
        <f aca="false">IF(D108="","",D108)</f>
        <v>0.5</v>
      </c>
      <c r="E12" s="18" t="n">
        <f aca="false">IF(E108="","",E108)</f>
        <v>0.9</v>
      </c>
      <c r="F12" s="18" t="n">
        <f aca="false">IF(F108="","",F108)</f>
        <v>-0.2</v>
      </c>
      <c r="G12" s="18" t="n">
        <f aca="false">IF(G108="","",G108)</f>
        <v>4.5</v>
      </c>
    </row>
    <row r="13" customFormat="false" ht="15" hidden="false" customHeight="true" outlineLevel="0" collapsed="false">
      <c r="A13" s="16" t="s">
        <v>15</v>
      </c>
      <c r="B13" s="17" t="s">
        <v>16</v>
      </c>
      <c r="C13" s="18" t="n">
        <f aca="false">IF(C109="","",C109)</f>
        <v>3.4</v>
      </c>
      <c r="D13" s="18" t="n">
        <f aca="false">IF(D109="","",D109)</f>
        <v>5.8</v>
      </c>
      <c r="E13" s="18" t="n">
        <f aca="false">IF(E109="","",E109)</f>
        <v>-1.2</v>
      </c>
      <c r="F13" s="18" t="n">
        <f aca="false">IF(F109="","",F109)</f>
        <v>-1.5</v>
      </c>
      <c r="G13" s="18" t="n">
        <f aca="false">IF(G109="","",G109)</f>
        <v>6.4</v>
      </c>
    </row>
    <row r="14" customFormat="false" ht="15" hidden="false" customHeight="true" outlineLevel="0" collapsed="false">
      <c r="A14" s="16" t="s">
        <v>17</v>
      </c>
      <c r="B14" s="17" t="s">
        <v>18</v>
      </c>
      <c r="C14" s="18" t="n">
        <f aca="false">IF(C110="","",C110)</f>
        <v>2.3</v>
      </c>
      <c r="D14" s="18" t="n">
        <f aca="false">IF(D110="","",D110)</f>
        <v>-1.5</v>
      </c>
      <c r="E14" s="18" t="n">
        <f aca="false">IF(E110="","",E110)</f>
        <v>-3.7</v>
      </c>
      <c r="F14" s="18" t="n">
        <f aca="false">IF(F110="","",F110)</f>
        <v>-2.9</v>
      </c>
      <c r="G14" s="18" t="n">
        <f aca="false">IF(G110="","",G110)</f>
        <v>-5.6</v>
      </c>
    </row>
    <row r="15" customFormat="false" ht="15" hidden="false" customHeight="true" outlineLevel="0" collapsed="false">
      <c r="A15" s="16" t="s">
        <v>19</v>
      </c>
      <c r="B15" s="17" t="s">
        <v>20</v>
      </c>
      <c r="C15" s="18" t="n">
        <f aca="false">IF(C111="","",C111)</f>
        <v>-0.8</v>
      </c>
      <c r="D15" s="18" t="n">
        <f aca="false">IF(D111="","",D111)</f>
        <v>-1.2</v>
      </c>
      <c r="E15" s="18" t="n">
        <f aca="false">IF(E111="","",E111)</f>
        <v>0</v>
      </c>
      <c r="F15" s="18" t="n">
        <f aca="false">IF(F111="","",F111)</f>
        <v>-0.5</v>
      </c>
      <c r="G15" s="18" t="n">
        <f aca="false">IF(G111="","",G111)</f>
        <v>-2.6</v>
      </c>
    </row>
    <row r="16" customFormat="false" ht="15" hidden="false" customHeight="true" outlineLevel="0" collapsed="false">
      <c r="A16" s="16" t="s">
        <v>21</v>
      </c>
      <c r="B16" s="17" t="s">
        <v>22</v>
      </c>
      <c r="C16" s="18" t="n">
        <f aca="false">IF(C112="","",C112)</f>
        <v>0.7</v>
      </c>
      <c r="D16" s="18" t="n">
        <f aca="false">IF(D112="","",D112)</f>
        <v>8.4</v>
      </c>
      <c r="E16" s="18" t="n">
        <f aca="false">IF(E112="","",E112)</f>
        <v>4.6</v>
      </c>
      <c r="F16" s="18" t="n">
        <f aca="false">IF(F112="","",F112)</f>
        <v>4.6</v>
      </c>
      <c r="G16" s="18" t="n">
        <f aca="false">IF(G112="","",G112)</f>
        <v>19.5</v>
      </c>
    </row>
    <row r="17" customFormat="false" ht="15" hidden="false" customHeight="true" outlineLevel="0" collapsed="false">
      <c r="A17" s="16" t="s">
        <v>23</v>
      </c>
      <c r="B17" s="17" t="s">
        <v>24</v>
      </c>
      <c r="C17" s="18" t="n">
        <f aca="false">IF(C113="","",C113)</f>
        <v>-0.7</v>
      </c>
      <c r="D17" s="18" t="n">
        <f aca="false">IF(D113="","",D113)</f>
        <v>0.4</v>
      </c>
      <c r="E17" s="18" t="n">
        <f aca="false">IF(E113="","",E113)</f>
        <v>2</v>
      </c>
      <c r="F17" s="18" t="n">
        <f aca="false">IF(F113="","",F113)</f>
        <v>2.1</v>
      </c>
      <c r="G17" s="18" t="n">
        <f aca="false">IF(G113="","",G113)</f>
        <v>3.8</v>
      </c>
    </row>
    <row r="18" customFormat="false" ht="15" hidden="false" customHeight="true" outlineLevel="0" collapsed="false">
      <c r="A18" s="16" t="s">
        <v>25</v>
      </c>
      <c r="B18" s="17" t="s">
        <v>26</v>
      </c>
      <c r="C18" s="18" t="n">
        <f aca="false">IF(C114="","",C114)</f>
        <v>6.5</v>
      </c>
      <c r="D18" s="18" t="n">
        <f aca="false">IF(D114="","",D114)</f>
        <v>4.8</v>
      </c>
      <c r="E18" s="18" t="n">
        <f aca="false">IF(E114="","",E114)</f>
        <v>1.9</v>
      </c>
      <c r="F18" s="18" t="n">
        <f aca="false">IF(F114="","",F114)</f>
        <v>3.5</v>
      </c>
      <c r="G18" s="18" t="n">
        <f aca="false">IF(G114="","",G114)</f>
        <v>17.7</v>
      </c>
    </row>
    <row r="19" s="22" customFormat="true" ht="15" hidden="false" customHeight="true" outlineLevel="0" collapsed="false">
      <c r="A19" s="19"/>
      <c r="B19" s="20" t="s">
        <v>27</v>
      </c>
      <c r="C19" s="21" t="n">
        <f aca="false">IF(C115="","",C115)</f>
        <v>2.6</v>
      </c>
      <c r="D19" s="21" t="n">
        <f aca="false">IF(D115="","",D115)</f>
        <v>1.7</v>
      </c>
      <c r="E19" s="21" t="n">
        <f aca="false">IF(E115="","",E115)</f>
        <v>0.5</v>
      </c>
      <c r="F19" s="21" t="n">
        <f aca="false">IF(F115="","",F115)</f>
        <v>0.2</v>
      </c>
      <c r="G19" s="21" t="n">
        <f aca="false">IF(G115="","",G115)</f>
        <v>5.1</v>
      </c>
    </row>
    <row r="20" customFormat="false" ht="15" hidden="false" customHeight="true" outlineLevel="0" collapsed="false">
      <c r="A20" s="8"/>
      <c r="B20" s="23"/>
      <c r="C20" s="24"/>
      <c r="D20" s="24"/>
      <c r="E20" s="24"/>
      <c r="F20" s="24"/>
      <c r="G20" s="24"/>
    </row>
    <row r="21" customFormat="false" ht="15" hidden="false" customHeight="true" outlineLevel="0" collapsed="false">
      <c r="A21" s="8"/>
      <c r="B21" s="25" t="s">
        <v>28</v>
      </c>
      <c r="C21" s="18" t="n">
        <f aca="false">IF(C116="","",C116)</f>
        <v>1.2</v>
      </c>
      <c r="D21" s="18" t="n">
        <f aca="false">IF(D116="","",D116)</f>
        <v>1.2</v>
      </c>
      <c r="E21" s="18" t="n">
        <f aca="false">IF(E116="","",E116)</f>
        <v>-0.9</v>
      </c>
      <c r="F21" s="18" t="n">
        <f aca="false">IF(F116="","",F116)</f>
        <v>-2.1</v>
      </c>
      <c r="G21" s="18" t="n">
        <f aca="false">IF(G116="","",G116)</f>
        <v>-0.5</v>
      </c>
      <c r="H21" s="2"/>
    </row>
    <row r="22" customFormat="false" ht="15" hidden="false" customHeight="true" outlineLevel="0" collapsed="false">
      <c r="A22" s="8"/>
      <c r="B22" s="25" t="s">
        <v>29</v>
      </c>
      <c r="C22" s="18" t="n">
        <f aca="false">IF(C117="","",C117)</f>
        <v>3.6</v>
      </c>
      <c r="D22" s="18" t="n">
        <f aca="false">IF(D117="","",D117)</f>
        <v>2</v>
      </c>
      <c r="E22" s="18" t="n">
        <f aca="false">IF(E117="","",E117)</f>
        <v>1.7</v>
      </c>
      <c r="F22" s="18" t="n">
        <f aca="false">IF(F117="","",F117)</f>
        <v>2</v>
      </c>
      <c r="G22" s="18" t="n">
        <f aca="false">IF(G117="","",G117)</f>
        <v>9.7</v>
      </c>
    </row>
    <row r="23" customFormat="false" ht="15" hidden="false" customHeight="true" outlineLevel="0" collapsed="false">
      <c r="A23" s="8"/>
      <c r="B23" s="25" t="s">
        <v>30</v>
      </c>
      <c r="C23" s="18" t="n">
        <f aca="false">IF(C118="","",C118)</f>
        <v>11.9</v>
      </c>
      <c r="D23" s="18" t="n">
        <f aca="false">IF(D118="","",D118)</f>
        <v>9.4</v>
      </c>
      <c r="E23" s="18" t="n">
        <f aca="false">IF(E118="","",E118)</f>
        <v>-0.1</v>
      </c>
      <c r="F23" s="18" t="n">
        <f aca="false">IF(F118="","",F118)</f>
        <v>-1.5</v>
      </c>
      <c r="G23" s="18" t="n">
        <f aca="false">IF(G118="","",G118)</f>
        <v>20.4</v>
      </c>
    </row>
    <row r="24" customFormat="false" ht="15" hidden="false" customHeight="true" outlineLevel="0" collapsed="false">
      <c r="A24" s="8"/>
      <c r="B24" s="25" t="s">
        <v>31</v>
      </c>
      <c r="C24" s="18" t="n">
        <f aca="false">IF(C119="","",C119)</f>
        <v>20.4</v>
      </c>
      <c r="D24" s="18" t="n">
        <f aca="false">IF(D119="","",D119)</f>
        <v>-8.4</v>
      </c>
      <c r="E24" s="18" t="n">
        <f aca="false">IF(E119="","",E119)</f>
        <v>-7.1</v>
      </c>
      <c r="F24" s="18" t="n">
        <f aca="false">IF(F119="","",F119)</f>
        <v>-10.4</v>
      </c>
      <c r="G24" s="18" t="n">
        <f aca="false">IF(G119="","",G119)</f>
        <v>-8.2</v>
      </c>
    </row>
    <row r="25" customFormat="false" ht="15" hidden="false" customHeight="true" outlineLevel="0" collapsed="false">
      <c r="A25" s="8"/>
      <c r="B25" s="25" t="s">
        <v>32</v>
      </c>
      <c r="C25" s="18" t="n">
        <f aca="false">IF(C120="","",C120)</f>
        <v>2.7</v>
      </c>
      <c r="D25" s="18" t="n">
        <f aca="false">IF(D120="","",D120)</f>
        <v>1.6</v>
      </c>
      <c r="E25" s="18" t="n">
        <f aca="false">IF(E120="","",E120)</f>
        <v>0.4</v>
      </c>
      <c r="F25" s="18" t="n">
        <f aca="false">IF(F120="","",F120)</f>
        <v>0.1</v>
      </c>
      <c r="G25" s="18" t="n">
        <f aca="false">IF(G120="","",G120)</f>
        <v>4.7</v>
      </c>
    </row>
    <row r="26" customFormat="false" ht="15" hidden="false" customHeight="true" outlineLevel="0" collapsed="false">
      <c r="A26" s="8"/>
      <c r="B26" s="25" t="s">
        <v>33</v>
      </c>
      <c r="C26" s="18" t="n">
        <f aca="false">IF(C121="","",C121)</f>
        <v>1.6</v>
      </c>
      <c r="D26" s="18" t="n">
        <f aca="false">IF(D121="","",D121)</f>
        <v>2.5</v>
      </c>
      <c r="E26" s="18" t="n">
        <f aca="false">IF(E121="","",E121)</f>
        <v>0.7</v>
      </c>
      <c r="F26" s="18" t="n">
        <f aca="false">IF(F121="","",F121)</f>
        <v>0.3</v>
      </c>
      <c r="G26" s="18" t="n">
        <f aca="false">IF(G121="","",G121)</f>
        <v>5.1</v>
      </c>
    </row>
    <row r="27" customFormat="false" ht="15" hidden="false" customHeight="true" outlineLevel="0" collapsed="false">
      <c r="A27" s="8"/>
      <c r="B27" s="25" t="s">
        <v>34</v>
      </c>
      <c r="C27" s="18" t="n">
        <f aca="false">IF(C122="","",C122)</f>
        <v>1.6</v>
      </c>
      <c r="D27" s="18" t="n">
        <f aca="false">IF(D122="","",D122)</f>
        <v>2.3</v>
      </c>
      <c r="E27" s="18" t="n">
        <f aca="false">IF(E122="","",E122)</f>
        <v>0.9</v>
      </c>
      <c r="F27" s="18" t="n">
        <f aca="false">IF(F122="","",F122)</f>
        <v>0.7</v>
      </c>
      <c r="G27" s="18" t="n">
        <f aca="false">IF(G122="","",G122)</f>
        <v>5.4</v>
      </c>
    </row>
    <row r="28" customFormat="false" ht="15" hidden="false" customHeight="true" outlineLevel="0" collapsed="false">
      <c r="A28" s="8"/>
      <c r="B28" s="25" t="s">
        <v>35</v>
      </c>
      <c r="C28" s="18" t="n">
        <f aca="false">IF(C123="","",C123)</f>
        <v>1.7</v>
      </c>
      <c r="D28" s="18" t="n">
        <f aca="false">IF(D123="","",D123)</f>
        <v>0.8</v>
      </c>
      <c r="E28" s="18" t="n">
        <f aca="false">IF(E123="","",E123)</f>
        <v>0.5</v>
      </c>
      <c r="F28" s="18" t="n">
        <f aca="false">IF(F123="","",F123)</f>
        <v>0.4</v>
      </c>
      <c r="G28" s="18" t="n">
        <f aca="false">IF(G123="","",G123)</f>
        <v>3.4</v>
      </c>
    </row>
    <row r="29" customFormat="false" ht="15" hidden="false" customHeight="true" outlineLevel="0" collapsed="false">
      <c r="A29" s="8"/>
      <c r="B29" s="25"/>
      <c r="C29" s="18"/>
      <c r="D29" s="24"/>
      <c r="E29" s="24"/>
      <c r="F29" s="24"/>
      <c r="G29" s="24"/>
    </row>
    <row r="30" s="22" customFormat="true" ht="15" hidden="false" customHeight="true" outlineLevel="0" collapsed="false">
      <c r="A30" s="19"/>
      <c r="B30" s="26" t="s">
        <v>36</v>
      </c>
      <c r="C30" s="21" t="n">
        <f aca="false">IF(C124="","",C124)</f>
        <v>1.1</v>
      </c>
      <c r="D30" s="21" t="n">
        <f aca="false">IF(D124="","",D124)</f>
        <v>2</v>
      </c>
      <c r="E30" s="21" t="n">
        <f aca="false">IF(E124="","",E124)</f>
        <v>0.5</v>
      </c>
      <c r="F30" s="21" t="n">
        <f aca="false">IF(F124="","",F124)</f>
        <v>0.4</v>
      </c>
      <c r="G30" s="21" t="n">
        <f aca="false">IF(G124="","",G124)</f>
        <v>4</v>
      </c>
    </row>
    <row r="31" customFormat="false" ht="15" hidden="false" customHeight="true" outlineLevel="0" collapsed="false">
      <c r="A31" s="27"/>
      <c r="B31" s="28"/>
      <c r="C31" s="28"/>
      <c r="D31" s="28"/>
      <c r="E31" s="29"/>
      <c r="F31" s="29"/>
      <c r="G31" s="27"/>
    </row>
    <row r="32" customFormat="false" ht="1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1" t="s">
        <v>38</v>
      </c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31" t="s">
        <v>39</v>
      </c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1" t="s">
        <v>40</v>
      </c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1" t="s">
        <v>41</v>
      </c>
      <c r="B36" s="31"/>
      <c r="C36" s="31"/>
      <c r="D36" s="31"/>
      <c r="E36" s="31"/>
      <c r="F36" s="31"/>
      <c r="G36" s="31"/>
    </row>
    <row r="37" s="12" customFormat="true" ht="12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</row>
    <row r="38" s="12" customFormat="true" ht="12" hidden="false" customHeight="true" outlineLevel="0" collapsed="false">
      <c r="A38" s="15" t="s">
        <v>43</v>
      </c>
      <c r="B38" s="15"/>
      <c r="C38" s="15"/>
      <c r="D38" s="15"/>
      <c r="E38" s="15"/>
      <c r="F38" s="15"/>
      <c r="G38" s="15"/>
    </row>
    <row r="39" customFormat="false" ht="12" hidden="false" customHeight="true" outlineLevel="0" collapsed="false">
      <c r="A39" s="32" t="s">
        <v>44</v>
      </c>
      <c r="B39" s="32"/>
      <c r="C39" s="32"/>
      <c r="D39" s="32"/>
      <c r="E39" s="32"/>
      <c r="F39" s="32"/>
      <c r="G39" s="32"/>
    </row>
    <row r="101" customFormat="false" ht="12" hidden="true" customHeight="false" outlineLevel="0" collapsed="false"/>
    <row r="102" customFormat="false" ht="12.75" hidden="true" customHeight="false" outlineLevel="0" collapsed="false">
      <c r="B102" s="33" t="s">
        <v>45</v>
      </c>
      <c r="C102" s="33" t="s">
        <v>46</v>
      </c>
      <c r="D102" s="33" t="s">
        <v>47</v>
      </c>
      <c r="E102" s="33" t="s">
        <v>48</v>
      </c>
      <c r="F102" s="33" t="s">
        <v>49</v>
      </c>
      <c r="G102" s="33" t="s">
        <v>50</v>
      </c>
      <c r="H102" s="33" t="s">
        <v>51</v>
      </c>
      <c r="I102" s="33" t="s">
        <v>52</v>
      </c>
      <c r="J102" s="33" t="s">
        <v>53</v>
      </c>
    </row>
    <row r="103" customFormat="false" ht="12.75" hidden="true" customHeight="false" outlineLevel="0" collapsed="false">
      <c r="B103" s="33" t="s">
        <v>54</v>
      </c>
      <c r="C103" s="33" t="n">
        <v>1.1</v>
      </c>
      <c r="D103" s="33" t="n">
        <v>0.5</v>
      </c>
      <c r="E103" s="33" t="n">
        <v>1.1</v>
      </c>
      <c r="F103" s="33" t="n">
        <v>-2.3</v>
      </c>
      <c r="G103" s="33" t="n">
        <v>0.5</v>
      </c>
      <c r="H103" s="33" t="s">
        <v>49</v>
      </c>
      <c r="I103" s="33" t="s">
        <v>55</v>
      </c>
      <c r="J103" s="33" t="s">
        <v>56</v>
      </c>
    </row>
    <row r="104" customFormat="false" ht="12.75" hidden="true" customHeight="false" outlineLevel="0" collapsed="false">
      <c r="B104" s="33" t="s">
        <v>57</v>
      </c>
      <c r="C104" s="33" t="n">
        <v>-0.1</v>
      </c>
      <c r="D104" s="33" t="n">
        <v>3.5</v>
      </c>
      <c r="E104" s="33" t="n">
        <v>5.2</v>
      </c>
      <c r="F104" s="33" t="n">
        <v>3.8</v>
      </c>
      <c r="G104" s="33" t="n">
        <v>12.9</v>
      </c>
      <c r="H104" s="33" t="s">
        <v>49</v>
      </c>
      <c r="I104" s="33" t="s">
        <v>55</v>
      </c>
      <c r="J104" s="33" t="s">
        <v>56</v>
      </c>
    </row>
    <row r="105" customFormat="false" ht="12.75" hidden="true" customHeight="false" outlineLevel="0" collapsed="false">
      <c r="B105" s="33" t="s">
        <v>58</v>
      </c>
      <c r="C105" s="33" t="n">
        <v>-1.8</v>
      </c>
      <c r="D105" s="33" t="n">
        <v>-0.2</v>
      </c>
      <c r="E105" s="33" t="n">
        <v>-3</v>
      </c>
      <c r="F105" s="33" t="n">
        <v>-3.3</v>
      </c>
      <c r="G105" s="33" t="n">
        <v>-8</v>
      </c>
      <c r="H105" s="33" t="s">
        <v>49</v>
      </c>
      <c r="I105" s="33" t="s">
        <v>55</v>
      </c>
      <c r="J105" s="33" t="s">
        <v>56</v>
      </c>
    </row>
    <row r="106" customFormat="false" ht="12.75" hidden="true" customHeight="false" outlineLevel="0" collapsed="false">
      <c r="B106" s="33" t="s">
        <v>59</v>
      </c>
      <c r="C106" s="33" t="n">
        <v>9.7</v>
      </c>
      <c r="D106" s="33" t="n">
        <v>0.6</v>
      </c>
      <c r="E106" s="33" t="n">
        <v>0.7</v>
      </c>
      <c r="F106" s="33" t="n">
        <v>0</v>
      </c>
      <c r="G106" s="33" t="n">
        <v>11.2</v>
      </c>
      <c r="H106" s="33" t="s">
        <v>49</v>
      </c>
      <c r="I106" s="33" t="s">
        <v>55</v>
      </c>
      <c r="J106" s="33" t="s">
        <v>56</v>
      </c>
    </row>
    <row r="107" customFormat="false" ht="12.75" hidden="true" customHeight="false" outlineLevel="0" collapsed="false">
      <c r="B107" s="33" t="s">
        <v>60</v>
      </c>
      <c r="C107" s="33" t="n">
        <v>-2.3</v>
      </c>
      <c r="D107" s="33" t="n">
        <v>-2.5</v>
      </c>
      <c r="E107" s="33" t="n">
        <v>-3.5</v>
      </c>
      <c r="F107" s="33" t="n">
        <v>-2.9</v>
      </c>
      <c r="G107" s="33" t="n">
        <v>-10.6</v>
      </c>
      <c r="H107" s="33" t="s">
        <v>49</v>
      </c>
      <c r="I107" s="33" t="s">
        <v>55</v>
      </c>
      <c r="J107" s="33" t="s">
        <v>56</v>
      </c>
    </row>
    <row r="108" customFormat="false" ht="12.75" hidden="true" customHeight="false" outlineLevel="0" collapsed="false">
      <c r="B108" s="33" t="s">
        <v>61</v>
      </c>
      <c r="C108" s="33" t="n">
        <v>3.4</v>
      </c>
      <c r="D108" s="33" t="n">
        <v>0.5</v>
      </c>
      <c r="E108" s="33" t="n">
        <v>0.9</v>
      </c>
      <c r="F108" s="33" t="n">
        <v>-0.2</v>
      </c>
      <c r="G108" s="33" t="n">
        <v>4.5</v>
      </c>
      <c r="H108" s="33" t="s">
        <v>49</v>
      </c>
      <c r="I108" s="33" t="s">
        <v>55</v>
      </c>
      <c r="J108" s="33" t="s">
        <v>56</v>
      </c>
    </row>
    <row r="109" customFormat="false" ht="12.75" hidden="true" customHeight="false" outlineLevel="0" collapsed="false">
      <c r="B109" s="33" t="s">
        <v>62</v>
      </c>
      <c r="C109" s="33" t="n">
        <v>3.4</v>
      </c>
      <c r="D109" s="33" t="n">
        <v>5.8</v>
      </c>
      <c r="E109" s="33" t="n">
        <v>-1.2</v>
      </c>
      <c r="F109" s="33" t="n">
        <v>-1.5</v>
      </c>
      <c r="G109" s="33" t="n">
        <v>6.4</v>
      </c>
      <c r="H109" s="33" t="s">
        <v>49</v>
      </c>
      <c r="I109" s="33" t="s">
        <v>55</v>
      </c>
      <c r="J109" s="33" t="s">
        <v>56</v>
      </c>
    </row>
    <row r="110" customFormat="false" ht="12.75" hidden="true" customHeight="false" outlineLevel="0" collapsed="false">
      <c r="B110" s="33" t="s">
        <v>63</v>
      </c>
      <c r="C110" s="33" t="n">
        <v>2.3</v>
      </c>
      <c r="D110" s="33" t="n">
        <v>-1.5</v>
      </c>
      <c r="E110" s="33" t="n">
        <v>-3.7</v>
      </c>
      <c r="F110" s="33" t="n">
        <v>-2.9</v>
      </c>
      <c r="G110" s="33" t="n">
        <v>-5.6</v>
      </c>
      <c r="H110" s="33" t="s">
        <v>49</v>
      </c>
      <c r="I110" s="33" t="s">
        <v>55</v>
      </c>
      <c r="J110" s="33" t="s">
        <v>56</v>
      </c>
    </row>
    <row r="111" customFormat="false" ht="12.75" hidden="true" customHeight="false" outlineLevel="0" collapsed="false">
      <c r="B111" s="33" t="s">
        <v>64</v>
      </c>
      <c r="C111" s="33" t="n">
        <v>-0.8</v>
      </c>
      <c r="D111" s="33" t="n">
        <v>-1.2</v>
      </c>
      <c r="E111" s="33" t="n">
        <v>0</v>
      </c>
      <c r="F111" s="33" t="n">
        <v>-0.5</v>
      </c>
      <c r="G111" s="33" t="n">
        <v>-2.6</v>
      </c>
      <c r="H111" s="33" t="s">
        <v>49</v>
      </c>
      <c r="I111" s="33" t="s">
        <v>55</v>
      </c>
      <c r="J111" s="33" t="s">
        <v>56</v>
      </c>
    </row>
    <row r="112" customFormat="false" ht="12.75" hidden="true" customHeight="false" outlineLevel="0" collapsed="false">
      <c r="B112" s="33" t="s">
        <v>65</v>
      </c>
      <c r="C112" s="33" t="n">
        <v>0.7</v>
      </c>
      <c r="D112" s="33" t="n">
        <v>8.4</v>
      </c>
      <c r="E112" s="33" t="n">
        <v>4.6</v>
      </c>
      <c r="F112" s="33" t="n">
        <v>4.6</v>
      </c>
      <c r="G112" s="33" t="n">
        <v>19.5</v>
      </c>
      <c r="H112" s="33" t="s">
        <v>49</v>
      </c>
      <c r="I112" s="33" t="s">
        <v>55</v>
      </c>
      <c r="J112" s="33" t="s">
        <v>56</v>
      </c>
    </row>
    <row r="113" customFormat="false" ht="12.75" hidden="true" customHeight="false" outlineLevel="0" collapsed="false">
      <c r="B113" s="33" t="s">
        <v>66</v>
      </c>
      <c r="C113" s="33" t="n">
        <v>-0.7</v>
      </c>
      <c r="D113" s="33" t="n">
        <v>0.4</v>
      </c>
      <c r="E113" s="33" t="n">
        <v>2</v>
      </c>
      <c r="F113" s="33" t="n">
        <v>2.1</v>
      </c>
      <c r="G113" s="33" t="n">
        <v>3.8</v>
      </c>
      <c r="H113" s="33" t="s">
        <v>49</v>
      </c>
      <c r="I113" s="33" t="s">
        <v>55</v>
      </c>
      <c r="J113" s="33" t="s">
        <v>56</v>
      </c>
    </row>
    <row r="114" customFormat="false" ht="12.75" hidden="true" customHeight="false" outlineLevel="0" collapsed="false">
      <c r="B114" s="33" t="s">
        <v>67</v>
      </c>
      <c r="C114" s="33" t="n">
        <v>6.5</v>
      </c>
      <c r="D114" s="33" t="n">
        <v>4.8</v>
      </c>
      <c r="E114" s="33" t="n">
        <v>1.9</v>
      </c>
      <c r="F114" s="33" t="n">
        <v>3.5</v>
      </c>
      <c r="G114" s="33" t="n">
        <v>17.7</v>
      </c>
      <c r="H114" s="33" t="s">
        <v>49</v>
      </c>
      <c r="I114" s="33" t="s">
        <v>55</v>
      </c>
      <c r="J114" s="33" t="s">
        <v>56</v>
      </c>
    </row>
    <row r="115" customFormat="false" ht="12.75" hidden="true" customHeight="false" outlineLevel="0" collapsed="false">
      <c r="B115" s="33" t="s">
        <v>68</v>
      </c>
      <c r="C115" s="33" t="n">
        <v>2.6</v>
      </c>
      <c r="D115" s="33" t="n">
        <v>1.7</v>
      </c>
      <c r="E115" s="33" t="n">
        <v>0.5</v>
      </c>
      <c r="F115" s="33" t="n">
        <v>0.2</v>
      </c>
      <c r="G115" s="33" t="n">
        <v>5.1</v>
      </c>
      <c r="H115" s="33" t="s">
        <v>49</v>
      </c>
      <c r="I115" s="33" t="s">
        <v>55</v>
      </c>
      <c r="J115" s="33" t="s">
        <v>56</v>
      </c>
    </row>
    <row r="116" customFormat="false" ht="12.75" hidden="true" customHeight="false" outlineLevel="0" collapsed="false">
      <c r="B116" s="33" t="s">
        <v>69</v>
      </c>
      <c r="C116" s="33" t="n">
        <v>1.2</v>
      </c>
      <c r="D116" s="33" t="n">
        <v>1.2</v>
      </c>
      <c r="E116" s="33" t="n">
        <v>-0.9</v>
      </c>
      <c r="F116" s="33" t="n">
        <v>-2.1</v>
      </c>
      <c r="G116" s="33" t="n">
        <v>-0.5</v>
      </c>
      <c r="H116" s="33" t="s">
        <v>49</v>
      </c>
      <c r="I116" s="33" t="s">
        <v>55</v>
      </c>
      <c r="J116" s="33" t="s">
        <v>56</v>
      </c>
    </row>
    <row r="117" customFormat="false" ht="12.75" hidden="true" customHeight="false" outlineLevel="0" collapsed="false">
      <c r="B117" s="33" t="s">
        <v>70</v>
      </c>
      <c r="C117" s="33" t="n">
        <v>3.6</v>
      </c>
      <c r="D117" s="33" t="n">
        <v>2</v>
      </c>
      <c r="E117" s="33" t="n">
        <v>1.7</v>
      </c>
      <c r="F117" s="33" t="n">
        <v>2</v>
      </c>
      <c r="G117" s="33" t="n">
        <v>9.7</v>
      </c>
      <c r="H117" s="33" t="s">
        <v>49</v>
      </c>
      <c r="I117" s="33" t="s">
        <v>55</v>
      </c>
      <c r="J117" s="33" t="s">
        <v>56</v>
      </c>
    </row>
    <row r="118" customFormat="false" ht="12.75" hidden="true" customHeight="false" outlineLevel="0" collapsed="false">
      <c r="B118" s="33" t="s">
        <v>71</v>
      </c>
      <c r="C118" s="33" t="n">
        <v>11.9</v>
      </c>
      <c r="D118" s="33" t="n">
        <v>9.4</v>
      </c>
      <c r="E118" s="33" t="n">
        <v>-0.1</v>
      </c>
      <c r="F118" s="33" t="n">
        <v>-1.5</v>
      </c>
      <c r="G118" s="33" t="n">
        <v>20.4</v>
      </c>
      <c r="H118" s="33" t="s">
        <v>49</v>
      </c>
      <c r="I118" s="33" t="s">
        <v>55</v>
      </c>
      <c r="J118" s="33" t="s">
        <v>56</v>
      </c>
    </row>
    <row r="119" customFormat="false" ht="12.75" hidden="true" customHeight="false" outlineLevel="0" collapsed="false">
      <c r="B119" s="33" t="s">
        <v>72</v>
      </c>
      <c r="C119" s="33" t="n">
        <v>20.4</v>
      </c>
      <c r="D119" s="33" t="n">
        <v>-8.4</v>
      </c>
      <c r="E119" s="33" t="n">
        <v>-7.1</v>
      </c>
      <c r="F119" s="33" t="n">
        <v>-10.4</v>
      </c>
      <c r="G119" s="33" t="n">
        <v>-8.2</v>
      </c>
      <c r="H119" s="33" t="s">
        <v>49</v>
      </c>
      <c r="I119" s="33" t="s">
        <v>55</v>
      </c>
      <c r="J119" s="33" t="s">
        <v>56</v>
      </c>
    </row>
    <row r="120" customFormat="false" ht="12.75" hidden="true" customHeight="false" outlineLevel="0" collapsed="false">
      <c r="B120" s="33" t="s">
        <v>73</v>
      </c>
      <c r="C120" s="33" t="n">
        <v>2.7</v>
      </c>
      <c r="D120" s="33" t="n">
        <v>1.6</v>
      </c>
      <c r="E120" s="33" t="n">
        <v>0.4</v>
      </c>
      <c r="F120" s="33" t="n">
        <v>0.1</v>
      </c>
      <c r="G120" s="33" t="n">
        <v>4.7</v>
      </c>
      <c r="H120" s="33" t="s">
        <v>49</v>
      </c>
      <c r="I120" s="33" t="s">
        <v>55</v>
      </c>
      <c r="J120" s="33" t="s">
        <v>56</v>
      </c>
    </row>
    <row r="121" customFormat="false" ht="12.75" hidden="true" customHeight="false" outlineLevel="0" collapsed="false">
      <c r="B121" s="33" t="s">
        <v>74</v>
      </c>
      <c r="C121" s="33" t="n">
        <v>1.6</v>
      </c>
      <c r="D121" s="33" t="n">
        <v>2.5</v>
      </c>
      <c r="E121" s="33" t="n">
        <v>0.7</v>
      </c>
      <c r="F121" s="33" t="n">
        <v>0.3</v>
      </c>
      <c r="G121" s="33" t="n">
        <v>5.1</v>
      </c>
      <c r="H121" s="33" t="s">
        <v>49</v>
      </c>
      <c r="I121" s="33" t="s">
        <v>55</v>
      </c>
      <c r="J121" s="33" t="s">
        <v>56</v>
      </c>
    </row>
    <row r="122" customFormat="false" ht="12.75" hidden="true" customHeight="false" outlineLevel="0" collapsed="false">
      <c r="B122" s="33" t="s">
        <v>75</v>
      </c>
      <c r="C122" s="33" t="n">
        <v>1.6</v>
      </c>
      <c r="D122" s="33" t="n">
        <v>2.3</v>
      </c>
      <c r="E122" s="33" t="n">
        <v>0.9</v>
      </c>
      <c r="F122" s="33" t="n">
        <v>0.7</v>
      </c>
      <c r="G122" s="33" t="n">
        <v>5.4</v>
      </c>
      <c r="H122" s="33" t="s">
        <v>49</v>
      </c>
      <c r="I122" s="33" t="s">
        <v>55</v>
      </c>
      <c r="J122" s="33" t="s">
        <v>56</v>
      </c>
    </row>
    <row r="123" customFormat="false" ht="12.75" hidden="true" customHeight="false" outlineLevel="0" collapsed="false">
      <c r="B123" s="33" t="s">
        <v>76</v>
      </c>
      <c r="C123" s="33" t="n">
        <v>1.7</v>
      </c>
      <c r="D123" s="33" t="n">
        <v>0.8</v>
      </c>
      <c r="E123" s="33" t="n">
        <v>0.5</v>
      </c>
      <c r="F123" s="33" t="n">
        <v>0.4</v>
      </c>
      <c r="G123" s="33" t="n">
        <v>3.4</v>
      </c>
      <c r="H123" s="33" t="s">
        <v>49</v>
      </c>
      <c r="I123" s="33" t="s">
        <v>55</v>
      </c>
      <c r="J123" s="33" t="s">
        <v>56</v>
      </c>
    </row>
    <row r="124" customFormat="false" ht="12.75" hidden="true" customHeight="false" outlineLevel="0" collapsed="false">
      <c r="B124" s="33" t="s">
        <v>77</v>
      </c>
      <c r="C124" s="33" t="n">
        <v>1.1</v>
      </c>
      <c r="D124" s="33" t="n">
        <v>2</v>
      </c>
      <c r="E124" s="33" t="n">
        <v>0.5</v>
      </c>
      <c r="F124" s="33" t="n">
        <v>0.4</v>
      </c>
      <c r="G124" s="33" t="n">
        <v>4</v>
      </c>
      <c r="H124" s="33" t="s">
        <v>49</v>
      </c>
      <c r="I124" s="33" t="s">
        <v>55</v>
      </c>
      <c r="J124" s="33" t="s">
        <v>56</v>
      </c>
    </row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</sheetData>
  <sheetProtection sheet="true" password="f7ac"/>
  <mergeCells count="12">
    <mergeCell ref="A1:G1"/>
    <mergeCell ref="C2:G2"/>
    <mergeCell ref="A3:B5"/>
    <mergeCell ref="C3:F3"/>
    <mergeCell ref="A32:G32"/>
    <mergeCell ref="A33:G33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1-09T17:42:09Z</cp:lastPrinted>
  <dcterms:modified xsi:type="dcterms:W3CDTF">2015-01-09T17:44:05Z</dcterms:modified>
  <cp:revision>0</cp:revision>
  <dc:subject/>
  <dc:title/>
</cp:coreProperties>
</file>