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2" sheetId="1" state="visible" r:id="rId2"/>
  </sheets>
  <definedNames>
    <definedName function="false" hidden="false" localSheetId="0" name="_xlnm.Print_Area" vbProcedure="false">CPI2020M08TBL2!$A$1:$K$14</definedName>
    <definedName function="false" hidden="false" name="TBL2" vbProcedure="false">CPI2020M08TBL2!$B$30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9</t>
  </si>
  <si>
    <t xml:space="preserve">_2016_01AUG2020</t>
  </si>
  <si>
    <t xml:space="preserve">_2011_01AUG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0</t>
  </si>
  <si>
    <t xml:space="preserve">August 2020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31="","",CONCATENATE(K31," - ",J31))</f>
        <v>Table 2   Consumer Price Index Subindices - August 20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32="","",I32)</f>
        <v>2020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31="","",C31)</f>
        <v>97.906</v>
      </c>
      <c r="C5" s="18"/>
      <c r="D5" s="20" t="n">
        <f aca="false">IF(D31="","",D31)</f>
        <v>101.3</v>
      </c>
      <c r="E5" s="20" t="n">
        <f aca="false">IF(E31="","",E31)</f>
        <v>101.8</v>
      </c>
      <c r="F5" s="21"/>
      <c r="G5" s="20" t="n">
        <f aca="false">IF(F31="","",F31)</f>
        <v>-0.1</v>
      </c>
      <c r="H5" s="21"/>
      <c r="I5" s="21" t="n">
        <f aca="false">IF(G31="","",G31)</f>
        <v>0</v>
      </c>
      <c r="J5" s="21"/>
      <c r="K5" s="21" t="n">
        <f aca="false">IF(H31="","",H31)</f>
        <v>-1.2</v>
      </c>
    </row>
    <row r="6" customFormat="false" ht="15" hidden="false" customHeight="true" outlineLevel="0" collapsed="false">
      <c r="A6" s="18" t="s">
        <v>10</v>
      </c>
      <c r="B6" s="19" t="n">
        <f aca="false">IF(C32="","",C32)</f>
        <v>89.677</v>
      </c>
      <c r="C6" s="18"/>
      <c r="D6" s="20" t="n">
        <f aca="false">IF(D32="","",D32)</f>
        <v>100.6</v>
      </c>
      <c r="E6" s="20" t="n">
        <f aca="false">IF(E32="","",E32)</f>
        <v>102.1</v>
      </c>
      <c r="F6" s="21"/>
      <c r="G6" s="20" t="n">
        <f aca="false">IF(F32="","",F32)</f>
        <v>-0.2</v>
      </c>
      <c r="H6" s="21"/>
      <c r="I6" s="21" t="n">
        <f aca="false">IF(G32="","",G32)</f>
        <v>-0.1</v>
      </c>
      <c r="J6" s="21"/>
      <c r="K6" s="21" t="n">
        <f aca="false">IF(H32="","",H32)</f>
        <v>-1.2</v>
      </c>
    </row>
    <row r="7" customFormat="false" ht="15" hidden="false" customHeight="true" outlineLevel="0" collapsed="false">
      <c r="A7" s="22" t="s">
        <v>11</v>
      </c>
      <c r="B7" s="19" t="n">
        <f aca="false">IF(C33="","",C33)</f>
        <v>97.483</v>
      </c>
      <c r="C7" s="22"/>
      <c r="D7" s="20" t="n">
        <f aca="false">IF(D33="","",D33)</f>
        <v>101.7</v>
      </c>
      <c r="E7" s="20" t="n">
        <f aca="false">IF(E33="","",E33)</f>
        <v>105.3</v>
      </c>
      <c r="F7" s="23"/>
      <c r="G7" s="20" t="n">
        <f aca="false">IF(F33="","",F33)</f>
        <v>-0.1</v>
      </c>
      <c r="H7" s="21"/>
      <c r="I7" s="21" t="n">
        <f aca="false">IF(G33="","",G33)</f>
        <v>0</v>
      </c>
      <c r="J7" s="21"/>
      <c r="K7" s="21" t="n">
        <f aca="false">IF(H33="","",H33)</f>
        <v>-1.1</v>
      </c>
    </row>
    <row r="8" customFormat="false" ht="15" hidden="false" customHeight="true" outlineLevel="0" collapsed="false">
      <c r="A8" s="22" t="s">
        <v>12</v>
      </c>
      <c r="B8" s="19" t="n">
        <f aca="false">IF(C34="","",C34)</f>
        <v>97.056</v>
      </c>
      <c r="C8" s="22"/>
      <c r="D8" s="20" t="n">
        <f aca="false">IF(D34="","",D34)</f>
        <v>101.6</v>
      </c>
      <c r="E8" s="20" t="n">
        <f aca="false">IF(E34="","",E34)</f>
        <v>105</v>
      </c>
      <c r="F8" s="23"/>
      <c r="G8" s="20" t="n">
        <f aca="false">IF(F34="","",F34)</f>
        <v>-0.2</v>
      </c>
      <c r="H8" s="21"/>
      <c r="I8" s="21" t="n">
        <f aca="false">IF(G34="","",G34)</f>
        <v>-0.1</v>
      </c>
      <c r="J8" s="21"/>
      <c r="K8" s="21" t="n">
        <f aca="false">IF(H34="","",H34)</f>
        <v>-1.2</v>
      </c>
    </row>
    <row r="9" customFormat="false" ht="15" hidden="false" customHeight="true" outlineLevel="0" collapsed="false">
      <c r="A9" s="22" t="s">
        <v>13</v>
      </c>
      <c r="B9" s="19" t="n">
        <f aca="false">IF(C35="","",C35)</f>
        <v>92.385</v>
      </c>
      <c r="C9" s="22"/>
      <c r="D9" s="20" t="n">
        <f aca="false">IF(D35="","",D35)</f>
        <v>101.6</v>
      </c>
      <c r="E9" s="20" t="n">
        <f aca="false">IF(E35="","",E35)</f>
        <v>103.7</v>
      </c>
      <c r="F9" s="23"/>
      <c r="G9" s="20" t="n">
        <f aca="false">IF(F35="","",F35)</f>
        <v>-0.2</v>
      </c>
      <c r="H9" s="21"/>
      <c r="I9" s="21" t="n">
        <f aca="false">IF(G35="","",G35)</f>
        <v>-0.3</v>
      </c>
      <c r="J9" s="21"/>
      <c r="K9" s="21" t="n">
        <f aca="false">IF(H35="","",H35)</f>
        <v>-0.6</v>
      </c>
    </row>
    <row r="10" customFormat="false" ht="15" hidden="false" customHeight="true" outlineLevel="0" collapsed="false">
      <c r="A10" s="22" t="s">
        <v>14</v>
      </c>
      <c r="B10" s="19" t="n">
        <f aca="false">IF(C36="","",C36)</f>
        <v>87.306</v>
      </c>
      <c r="C10" s="22"/>
      <c r="D10" s="20" t="n">
        <f aca="false">IF(D36="","",D36)</f>
        <v>102</v>
      </c>
      <c r="E10" s="20" t="n">
        <f aca="false">IF(E36="","",E36)</f>
        <v>104.5</v>
      </c>
      <c r="F10" s="23"/>
      <c r="G10" s="20" t="n">
        <f aca="false">IF(F36="","",F36)</f>
        <v>-0.1</v>
      </c>
      <c r="H10" s="21"/>
      <c r="I10" s="21" t="n">
        <f aca="false">IF(G36="","",G36)</f>
        <v>-0.2</v>
      </c>
      <c r="J10" s="21"/>
      <c r="K10" s="21" t="n">
        <f aca="false">IF(H36="","",H36)</f>
        <v>-0.5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29" customFormat="false" ht="15" hidden="true" customHeight="true" outlineLevel="0" collapsed="false"/>
    <row r="30" customFormat="false" ht="15" hidden="true" customHeight="true" outlineLevel="0" collapsed="false">
      <c r="B30" s="26" t="s">
        <v>20</v>
      </c>
      <c r="C30" s="26" t="s">
        <v>21</v>
      </c>
      <c r="D30" s="26" t="s">
        <v>22</v>
      </c>
      <c r="E30" s="26" t="s">
        <v>23</v>
      </c>
      <c r="F30" s="26" t="s">
        <v>24</v>
      </c>
      <c r="G30" s="26" t="s">
        <v>25</v>
      </c>
      <c r="H30" s="26" t="s">
        <v>26</v>
      </c>
      <c r="I30" s="26" t="s">
        <v>27</v>
      </c>
      <c r="J30" s="26" t="s">
        <v>28</v>
      </c>
      <c r="K30" s="26" t="s">
        <v>29</v>
      </c>
    </row>
    <row r="31" customFormat="false" ht="15" hidden="true" customHeight="true" outlineLevel="0" collapsed="false">
      <c r="B31" s="26" t="s">
        <v>30</v>
      </c>
      <c r="C31" s="26" t="n">
        <v>97.906</v>
      </c>
      <c r="D31" s="26" t="n">
        <v>101.3</v>
      </c>
      <c r="E31" s="26" t="n">
        <v>101.8</v>
      </c>
      <c r="F31" s="26" t="n">
        <v>-0.1</v>
      </c>
      <c r="G31" s="26" t="n">
        <v>0</v>
      </c>
      <c r="H31" s="26" t="n">
        <v>-1.2</v>
      </c>
      <c r="I31" s="26" t="s">
        <v>31</v>
      </c>
      <c r="J31" s="26" t="s">
        <v>32</v>
      </c>
      <c r="K31" s="26" t="s">
        <v>33</v>
      </c>
    </row>
    <row r="32" customFormat="false" ht="15" hidden="true" customHeight="true" outlineLevel="0" collapsed="false">
      <c r="B32" s="26" t="s">
        <v>34</v>
      </c>
      <c r="C32" s="26" t="n">
        <v>89.677</v>
      </c>
      <c r="D32" s="26" t="n">
        <v>100.6</v>
      </c>
      <c r="E32" s="26" t="n">
        <v>102.1</v>
      </c>
      <c r="F32" s="26" t="n">
        <v>-0.2</v>
      </c>
      <c r="G32" s="26" t="n">
        <v>-0.1</v>
      </c>
      <c r="H32" s="26" t="n">
        <v>-1.2</v>
      </c>
      <c r="I32" s="26" t="s">
        <v>31</v>
      </c>
      <c r="J32" s="26" t="s">
        <v>32</v>
      </c>
      <c r="K32" s="26" t="s">
        <v>33</v>
      </c>
    </row>
    <row r="33" customFormat="false" ht="15" hidden="true" customHeight="true" outlineLevel="0" collapsed="false">
      <c r="B33" s="26" t="s">
        <v>35</v>
      </c>
      <c r="C33" s="26" t="n">
        <v>97.483</v>
      </c>
      <c r="D33" s="26" t="n">
        <v>101.7</v>
      </c>
      <c r="E33" s="26" t="n">
        <v>105.3</v>
      </c>
      <c r="F33" s="26" t="n">
        <v>-0.1</v>
      </c>
      <c r="G33" s="26" t="n">
        <v>0</v>
      </c>
      <c r="H33" s="26" t="n">
        <v>-1.1</v>
      </c>
      <c r="I33" s="26" t="s">
        <v>31</v>
      </c>
      <c r="J33" s="26" t="s">
        <v>32</v>
      </c>
      <c r="K33" s="26" t="s">
        <v>33</v>
      </c>
    </row>
    <row r="34" customFormat="false" ht="15" hidden="true" customHeight="true" outlineLevel="0" collapsed="false">
      <c r="B34" s="26" t="s">
        <v>36</v>
      </c>
      <c r="C34" s="26" t="n">
        <v>97.056</v>
      </c>
      <c r="D34" s="26" t="n">
        <v>101.6</v>
      </c>
      <c r="E34" s="26" t="n">
        <v>105</v>
      </c>
      <c r="F34" s="26" t="n">
        <v>-0.2</v>
      </c>
      <c r="G34" s="26" t="n">
        <v>-0.1</v>
      </c>
      <c r="H34" s="26" t="n">
        <v>-1.2</v>
      </c>
      <c r="I34" s="26" t="s">
        <v>31</v>
      </c>
      <c r="J34" s="26" t="s">
        <v>32</v>
      </c>
      <c r="K34" s="26" t="s">
        <v>33</v>
      </c>
    </row>
    <row r="35" customFormat="false" ht="15" hidden="true" customHeight="true" outlineLevel="0" collapsed="false">
      <c r="B35" s="26" t="s">
        <v>37</v>
      </c>
      <c r="C35" s="26" t="n">
        <v>92.385</v>
      </c>
      <c r="D35" s="26" t="n">
        <v>101.6</v>
      </c>
      <c r="E35" s="26" t="n">
        <v>103.7</v>
      </c>
      <c r="F35" s="26" t="n">
        <v>-0.2</v>
      </c>
      <c r="G35" s="26" t="n">
        <v>-0.3</v>
      </c>
      <c r="H35" s="26" t="n">
        <v>-0.6</v>
      </c>
      <c r="I35" s="26" t="s">
        <v>31</v>
      </c>
      <c r="J35" s="26" t="s">
        <v>32</v>
      </c>
      <c r="K35" s="26" t="s">
        <v>33</v>
      </c>
    </row>
    <row r="36" customFormat="false" ht="15" hidden="true" customHeight="true" outlineLevel="0" collapsed="false">
      <c r="B36" s="26" t="s">
        <v>38</v>
      </c>
      <c r="C36" s="26" t="n">
        <v>87.306</v>
      </c>
      <c r="D36" s="26" t="n">
        <v>102</v>
      </c>
      <c r="E36" s="26" t="n">
        <v>104.5</v>
      </c>
      <c r="F36" s="26" t="n">
        <v>-0.1</v>
      </c>
      <c r="G36" s="26" t="n">
        <v>-0.2</v>
      </c>
      <c r="H36" s="26" t="n">
        <v>-0.5</v>
      </c>
      <c r="I36" s="26" t="s">
        <v>31</v>
      </c>
      <c r="J36" s="26" t="s">
        <v>32</v>
      </c>
      <c r="K36" s="26" t="s">
        <v>33</v>
      </c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9-04T14:17:28Z</cp:lastPrinted>
  <dcterms:modified xsi:type="dcterms:W3CDTF">2020-09-04T15:57:17Z</dcterms:modified>
  <cp:revision>0</cp:revision>
  <dc:subject/>
  <dc:title/>
</cp:coreProperties>
</file>