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8TBL3" sheetId="1" state="visible" r:id="rId2"/>
  </sheets>
  <definedNames>
    <definedName function="false" hidden="false" localSheetId="0" name="_xlnm.Print_Area" vbProcedure="false">CPI2019M08TBL3!$A$1:$L$29</definedName>
    <definedName function="false" hidden="false" name="TBL3" vbProcedure="false">CPI2019M08TBL3!$C$7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8</t>
  </si>
  <si>
    <t xml:space="preserve">_2016_01AUG2019</t>
  </si>
  <si>
    <t xml:space="preserve">_2011_01AUG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August 2019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72="","",CONCATENATE(L72," - ",K72))</f>
        <v>Table 3   Consumer Price COICOP Division Indices - August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72="","",J72)</f>
        <v>2019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72="","",D72)</f>
        <v>10.826</v>
      </c>
      <c r="D5" s="19"/>
      <c r="E5" s="20" t="n">
        <f aca="false">IF(E72="","",E72)</f>
        <v>97.1</v>
      </c>
      <c r="F5" s="20" t="n">
        <f aca="false">IF(F72="","",F72)</f>
        <v>91.4</v>
      </c>
      <c r="G5" s="21"/>
      <c r="H5" s="20" t="n">
        <f aca="false">IF(G72="","",G72)</f>
        <v>0.1</v>
      </c>
      <c r="I5" s="22"/>
      <c r="J5" s="23" t="n">
        <f aca="false">IF(H72="","",H72)</f>
        <v>-0.4</v>
      </c>
      <c r="K5" s="22"/>
      <c r="L5" s="23" t="n">
        <f aca="false">IF(I72="","",I72)</f>
        <v>-0.3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73="","",D73)</f>
        <v>5.798</v>
      </c>
      <c r="D6" s="19"/>
      <c r="E6" s="20" t="n">
        <f aca="false">IF(E73="","",E73)</f>
        <v>107.2</v>
      </c>
      <c r="F6" s="20" t="n">
        <f aca="false">IF(F73="","",F73)</f>
        <v>122.4</v>
      </c>
      <c r="G6" s="21"/>
      <c r="H6" s="20" t="n">
        <f aca="false">IF(G73="","",G73)</f>
        <v>-0.2</v>
      </c>
      <c r="I6" s="22"/>
      <c r="J6" s="23" t="n">
        <f aca="false">IF(H73="","",H73)</f>
        <v>0.3</v>
      </c>
      <c r="K6" s="22"/>
      <c r="L6" s="23" t="n">
        <f aca="false">IF(I73="","",I73)</f>
        <v>3.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74="","",D74)</f>
        <v>4.734</v>
      </c>
      <c r="D7" s="19"/>
      <c r="E7" s="20" t="n">
        <f aca="false">IF(E74="","",E74)</f>
        <v>91.9</v>
      </c>
      <c r="F7" s="20" t="n">
        <f aca="false">IF(F74="","",F74)</f>
        <v>78.8</v>
      </c>
      <c r="G7" s="21"/>
      <c r="H7" s="20" t="n">
        <f aca="false">IF(G74="","",G74)</f>
        <v>5.4</v>
      </c>
      <c r="I7" s="22"/>
      <c r="J7" s="23" t="n">
        <f aca="false">IF(H74="","",H74)</f>
        <v>-3.3</v>
      </c>
      <c r="K7" s="22"/>
      <c r="L7" s="23" t="n">
        <f aca="false">IF(I74="","",I74)</f>
        <v>-1.6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75="","",D75)</f>
        <v>14.472</v>
      </c>
      <c r="D8" s="19"/>
      <c r="E8" s="20" t="n">
        <f aca="false">IF(E75="","",E75)</f>
        <v>111</v>
      </c>
      <c r="F8" s="20" t="n">
        <f aca="false">IF(F75="","",F75)</f>
        <v>111.2</v>
      </c>
      <c r="G8" s="21"/>
      <c r="H8" s="20" t="n">
        <f aca="false">IF(G75="","",G75)</f>
        <v>0.2</v>
      </c>
      <c r="I8" s="22"/>
      <c r="J8" s="23" t="n">
        <f aca="false">IF(H75="","",H75)</f>
        <v>0.5</v>
      </c>
      <c r="K8" s="22"/>
      <c r="L8" s="23" t="n">
        <f aca="false">IF(I75="","",I75)</f>
        <v>2.9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76="","",D76)</f>
        <v>4.868</v>
      </c>
      <c r="D9" s="19"/>
      <c r="E9" s="20" t="n">
        <f aca="false">IF(E76="","",E76)</f>
        <v>89.8</v>
      </c>
      <c r="F9" s="20" t="n">
        <f aca="false">IF(F76="","",F76)</f>
        <v>76.4</v>
      </c>
      <c r="G9" s="21"/>
      <c r="H9" s="20" t="n">
        <f aca="false">IF(G76="","",G76)</f>
        <v>0.3</v>
      </c>
      <c r="I9" s="22"/>
      <c r="J9" s="23" t="n">
        <f aca="false">IF(H76="","",H76)</f>
        <v>-1.2</v>
      </c>
      <c r="K9" s="22"/>
      <c r="L9" s="23" t="n">
        <f aca="false">IF(I76="","",I76)</f>
        <v>-4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77="","",D77)</f>
        <v>3.247</v>
      </c>
      <c r="D10" s="19"/>
      <c r="E10" s="20" t="n">
        <f aca="false">IF(E77="","",E77)</f>
        <v>102.6</v>
      </c>
      <c r="F10" s="20" t="n">
        <f aca="false">IF(F77="","",F77)</f>
        <v>105.4</v>
      </c>
      <c r="G10" s="21"/>
      <c r="H10" s="20" t="n">
        <f aca="false">IF(G77="","",G77)</f>
        <v>0.4</v>
      </c>
      <c r="I10" s="22"/>
      <c r="J10" s="23" t="n">
        <f aca="false">IF(H77="","",H77)</f>
        <v>0.6</v>
      </c>
      <c r="K10" s="22"/>
      <c r="L10" s="23" t="n">
        <f aca="false">IF(I77="","",I77)</f>
        <v>1.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78="","",D78)</f>
        <v>14.486</v>
      </c>
      <c r="D11" s="19"/>
      <c r="E11" s="20" t="n">
        <f aca="false">IF(E78="","",E78)</f>
        <v>105.7</v>
      </c>
      <c r="F11" s="20" t="n">
        <f aca="false">IF(F78="","",F78)</f>
        <v>100.9</v>
      </c>
      <c r="G11" s="21"/>
      <c r="H11" s="20" t="n">
        <f aca="false">IF(G78="","",G78)</f>
        <v>-0.1</v>
      </c>
      <c r="I11" s="22"/>
      <c r="J11" s="23" t="n">
        <f aca="false">IF(H78="","",H78)</f>
        <v>2.3</v>
      </c>
      <c r="K11" s="22"/>
      <c r="L11" s="23" t="n">
        <f aca="false">IF(I78="","",I78)</f>
        <v>-0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79="","",D79)</f>
        <v>2.959</v>
      </c>
      <c r="D12" s="19"/>
      <c r="E12" s="20" t="n">
        <f aca="false">IF(E79="","",E79)</f>
        <v>93.5</v>
      </c>
      <c r="F12" s="20" t="n">
        <f aca="false">IF(F79="","",F79)</f>
        <v>85.4</v>
      </c>
      <c r="G12" s="21"/>
      <c r="H12" s="20" t="n">
        <f aca="false">IF(G79="","",G79)</f>
        <v>0.2</v>
      </c>
      <c r="I12" s="22"/>
      <c r="J12" s="23" t="n">
        <f aca="false">IF(H79="","",H79)</f>
        <v>-1</v>
      </c>
      <c r="K12" s="22"/>
      <c r="L12" s="23" t="n">
        <f aca="false">IF(I79="","",I79)</f>
        <v>-6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80="","",D80)</f>
        <v>7.617</v>
      </c>
      <c r="D13" s="19"/>
      <c r="E13" s="20" t="n">
        <f aca="false">IF(E80="","",E80)</f>
        <v>99.3</v>
      </c>
      <c r="F13" s="20" t="n">
        <f aca="false">IF(F80="","",F80)</f>
        <v>95.3</v>
      </c>
      <c r="G13" s="21"/>
      <c r="H13" s="20" t="n">
        <f aca="false">IF(G80="","",G80)</f>
        <v>0.2</v>
      </c>
      <c r="I13" s="22"/>
      <c r="J13" s="23" t="n">
        <f aca="false">IF(H80="","",H80)</f>
        <v>0</v>
      </c>
      <c r="K13" s="22"/>
      <c r="L13" s="23" t="n">
        <f aca="false">IF(I80="","",I80)</f>
        <v>1.1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81="","",D81)</f>
        <v>1.842</v>
      </c>
      <c r="D14" s="19"/>
      <c r="E14" s="20" t="n">
        <f aca="false">IF(E81="","",E81)</f>
        <v>103.3</v>
      </c>
      <c r="F14" s="20" t="n">
        <f aca="false">IF(F81="","",F81)</f>
        <v>125.4</v>
      </c>
      <c r="G14" s="21"/>
      <c r="H14" s="20" t="n">
        <f aca="false">IF(G81="","",G81)</f>
        <v>0</v>
      </c>
      <c r="I14" s="22"/>
      <c r="J14" s="23" t="n">
        <f aca="false">IF(H81="","",H81)</f>
        <v>0</v>
      </c>
      <c r="K14" s="22"/>
      <c r="L14" s="23" t="n">
        <f aca="false">IF(I81="","",I81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82="","",D82)</f>
        <v>18.383</v>
      </c>
      <c r="D15" s="19"/>
      <c r="E15" s="20" t="n">
        <f aca="false">IF(E82="","",E82)</f>
        <v>109.3</v>
      </c>
      <c r="F15" s="20" t="n">
        <f aca="false">IF(F82="","",F82)</f>
        <v>119.5</v>
      </c>
      <c r="G15" s="21"/>
      <c r="H15" s="20" t="n">
        <f aca="false">IF(G82="","",G82)</f>
        <v>0.4</v>
      </c>
      <c r="I15" s="22"/>
      <c r="J15" s="23" t="n">
        <f aca="false">IF(H82="","",H82)</f>
        <v>1.1</v>
      </c>
      <c r="K15" s="22"/>
      <c r="L15" s="23" t="n">
        <f aca="false">IF(I82="","",I82)</f>
        <v>2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83="","",D83)</f>
        <v>10.768</v>
      </c>
      <c r="D16" s="19"/>
      <c r="E16" s="20" t="n">
        <f aca="false">IF(E83="","",E83)</f>
        <v>97.7</v>
      </c>
      <c r="F16" s="20" t="n">
        <f aca="false">IF(F83="","",F83)</f>
        <v>113.4</v>
      </c>
      <c r="G16" s="21"/>
      <c r="H16" s="20" t="n">
        <f aca="false">IF(G83="","",G83)</f>
        <v>0.9</v>
      </c>
      <c r="I16" s="22"/>
      <c r="J16" s="23" t="n">
        <f aca="false">IF(H83="","",H83)</f>
        <v>1.1</v>
      </c>
      <c r="K16" s="22"/>
      <c r="L16" s="23" t="n">
        <f aca="false">IF(I83="","",I83)</f>
        <v>1.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84="","",D84)</f>
        <v>100</v>
      </c>
      <c r="D17" s="27"/>
      <c r="E17" s="28" t="n">
        <f aca="false">IF(E84="","",E84)</f>
        <v>102.8</v>
      </c>
      <c r="F17" s="28" t="n">
        <f aca="false">IF(F84="","",F84)</f>
        <v>104</v>
      </c>
      <c r="G17" s="29"/>
      <c r="H17" s="28" t="n">
        <f aca="false">IF(G84="","",G84)</f>
        <v>0.5</v>
      </c>
      <c r="I17" s="30"/>
      <c r="J17" s="31" t="n">
        <f aca="false">IF(H84="","",H84)</f>
        <v>0.5</v>
      </c>
      <c r="K17" s="30"/>
      <c r="L17" s="31" t="n">
        <f aca="false">IF(I84="","",I84)</f>
        <v>0.7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85="","",D85)</f>
        <v>42.986</v>
      </c>
      <c r="D19" s="19"/>
      <c r="E19" s="20" t="n">
        <f aca="false">IF(E85="","",E85)</f>
        <v>96.9</v>
      </c>
      <c r="F19" s="20" t="n">
        <f aca="false">IF(F85="","",F85)</f>
        <v>87.9</v>
      </c>
      <c r="G19" s="21"/>
      <c r="H19" s="20" t="n">
        <f aca="false">IF(G85="","",G85)</f>
        <v>0.5</v>
      </c>
      <c r="I19" s="22"/>
      <c r="J19" s="23" t="n">
        <f aca="false">IF(H85="","",H85)</f>
        <v>-1.2</v>
      </c>
      <c r="K19" s="22"/>
      <c r="L19" s="23" t="n">
        <f aca="false">IF(I85="","",I85)</f>
        <v>-1.3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86="","",D86)</f>
        <v>57.014</v>
      </c>
      <c r="D20" s="19"/>
      <c r="E20" s="20" t="n">
        <f aca="false">IF(E86="","",E86)</f>
        <v>107.3</v>
      </c>
      <c r="F20" s="20" t="n">
        <f aca="false">IF(F86="","",F86)</f>
        <v>117.9</v>
      </c>
      <c r="G20" s="21"/>
      <c r="H20" s="20" t="n">
        <f aca="false">IF(G86="","",G86)</f>
        <v>0.4</v>
      </c>
      <c r="I20" s="22"/>
      <c r="J20" s="23" t="n">
        <f aca="false">IF(H86="","",H86)</f>
        <v>1.8</v>
      </c>
      <c r="K20" s="22"/>
      <c r="L20" s="23" t="n">
        <f aca="false">IF(I86="","",I86)</f>
        <v>2.3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87="","",D87)</f>
        <v>8.196</v>
      </c>
      <c r="D21" s="19"/>
      <c r="E21" s="20" t="n">
        <f aca="false">IF(E87="","",E87)</f>
        <v>109.6</v>
      </c>
      <c r="F21" s="20" t="n">
        <f aca="false">IF(F87="","",F87)</f>
        <v>101.5</v>
      </c>
      <c r="G21" s="21"/>
      <c r="H21" s="20" t="n">
        <f aca="false">IF(G87="","",G87)</f>
        <v>0.1</v>
      </c>
      <c r="I21" s="22"/>
      <c r="J21" s="23" t="n">
        <f aca="false">IF(H87="","",H87)</f>
        <v>-2.1</v>
      </c>
      <c r="K21" s="22"/>
      <c r="L21" s="23" t="n">
        <f aca="false">IF(I87="","",I87)</f>
        <v>-1.4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88="","",D88)</f>
        <v>3.074</v>
      </c>
      <c r="D22" s="19"/>
      <c r="E22" s="20" t="n">
        <f aca="false">IF(E88="","",E88)</f>
        <v>111</v>
      </c>
      <c r="F22" s="20" t="n">
        <f aca="false">IF(F88="","",F88)</f>
        <v>123.6</v>
      </c>
      <c r="G22" s="21"/>
      <c r="H22" s="20" t="n">
        <f aca="false">IF(G88="","",G88)</f>
        <v>0</v>
      </c>
      <c r="I22" s="22"/>
      <c r="J22" s="23" t="n">
        <f aca="false">IF(H88="","",H88)</f>
        <v>0</v>
      </c>
      <c r="K22" s="22"/>
      <c r="L22" s="23" t="n">
        <f aca="false">IF(I88="","",I88)</f>
        <v>0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89="","",D89)</f>
        <v>9.89</v>
      </c>
      <c r="D23" s="19"/>
      <c r="E23" s="20" t="n">
        <f aca="false">IF(E89="","",E89)</f>
        <v>104.2</v>
      </c>
      <c r="F23" s="20" t="n">
        <f aca="false">IF(F89="","",F89)</f>
        <v>112.9</v>
      </c>
      <c r="G23" s="21"/>
      <c r="H23" s="20" t="n">
        <f aca="false">IF(G89="","",G89)</f>
        <v>-0.1</v>
      </c>
      <c r="I23" s="22"/>
      <c r="J23" s="23" t="n">
        <f aca="false">IF(H89="","",H89)</f>
        <v>0.3</v>
      </c>
      <c r="K23" s="22"/>
      <c r="L23" s="23" t="n">
        <f aca="false">IF(I89="","",I89)</f>
        <v>0.8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90="","",D90)</f>
        <v>3.113</v>
      </c>
      <c r="D24" s="19"/>
      <c r="E24" s="20" t="n">
        <f aca="false">IF(E90="","",E90)</f>
        <v>115.3</v>
      </c>
      <c r="F24" s="20" t="n">
        <f aca="false">IF(F90="","",F90)</f>
        <v>148</v>
      </c>
      <c r="G24" s="21"/>
      <c r="H24" s="20" t="n">
        <f aca="false">IF(G90="","",G90)</f>
        <v>0.1</v>
      </c>
      <c r="I24" s="22"/>
      <c r="J24" s="23" t="n">
        <f aca="false">IF(H90="","",H90)</f>
        <v>0.3</v>
      </c>
      <c r="K24" s="22"/>
      <c r="L24" s="23" t="n">
        <f aca="false">IF(I90="","",I90)</f>
        <v>6.8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91="","",D91)</f>
        <v>2.653</v>
      </c>
      <c r="D25" s="19"/>
      <c r="E25" s="20" t="n">
        <f aca="false">IF(E91="","",E91)</f>
        <v>102.6</v>
      </c>
      <c r="F25" s="20" t="n">
        <f aca="false">IF(F91="","",F91)</f>
        <v>64.2</v>
      </c>
      <c r="G25" s="21"/>
      <c r="H25" s="20" t="n">
        <f aca="false">IF(G91="","",G91)</f>
        <v>0.4</v>
      </c>
      <c r="I25" s="22"/>
      <c r="J25" s="23" t="n">
        <f aca="false">IF(H91="","",H91)</f>
        <v>0.3</v>
      </c>
      <c r="K25" s="22"/>
      <c r="L25" s="23" t="n">
        <f aca="false">IF(I91="","",I91)</f>
        <v>2.9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92="","",D92)</f>
        <v>54.361</v>
      </c>
      <c r="D26" s="19"/>
      <c r="E26" s="20" t="n">
        <f aca="false">IF(E92="","",E92)</f>
        <v>107.6</v>
      </c>
      <c r="F26" s="20" t="n">
        <f aca="false">IF(F92="","",F92)</f>
        <v>124.2</v>
      </c>
      <c r="G26" s="21"/>
      <c r="H26" s="20" t="n">
        <f aca="false">IF(G92="","",G92)</f>
        <v>0.5</v>
      </c>
      <c r="I26" s="22"/>
      <c r="J26" s="23" t="n">
        <f aca="false">IF(H92="","",H92)</f>
        <v>1.9</v>
      </c>
      <c r="K26" s="22"/>
      <c r="L26" s="23" t="n">
        <f aca="false">IF(I92="","",I92)</f>
        <v>2.3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>
      <c r="C71" s="40" t="s">
        <v>47</v>
      </c>
      <c r="D71" s="40" t="s">
        <v>48</v>
      </c>
      <c r="E71" s="40" t="s">
        <v>49</v>
      </c>
      <c r="F71" s="40" t="s">
        <v>50</v>
      </c>
      <c r="G71" s="40" t="s">
        <v>51</v>
      </c>
      <c r="H71" s="40" t="s">
        <v>52</v>
      </c>
      <c r="I71" s="40" t="s">
        <v>53</v>
      </c>
      <c r="J71" s="40" t="s">
        <v>54</v>
      </c>
      <c r="K71" s="40" t="s">
        <v>55</v>
      </c>
      <c r="L71" s="40" t="s">
        <v>56</v>
      </c>
    </row>
    <row r="72" customFormat="false" ht="15" hidden="true" customHeight="true" outlineLevel="0" collapsed="false">
      <c r="C72" s="40" t="s">
        <v>57</v>
      </c>
      <c r="D72" s="40" t="n">
        <v>10.826</v>
      </c>
      <c r="E72" s="40" t="n">
        <v>97.1</v>
      </c>
      <c r="F72" s="40" t="n">
        <v>91.4</v>
      </c>
      <c r="G72" s="40" t="n">
        <v>0.1</v>
      </c>
      <c r="H72" s="40" t="n">
        <v>-0.4</v>
      </c>
      <c r="I72" s="40" t="n">
        <v>-0.3</v>
      </c>
      <c r="J72" s="40" t="s">
        <v>58</v>
      </c>
      <c r="K72" s="40" t="s">
        <v>59</v>
      </c>
      <c r="L72" s="40" t="s">
        <v>60</v>
      </c>
    </row>
    <row r="73" customFormat="false" ht="15" hidden="true" customHeight="true" outlineLevel="0" collapsed="false">
      <c r="C73" s="40" t="s">
        <v>61</v>
      </c>
      <c r="D73" s="40" t="n">
        <v>5.798</v>
      </c>
      <c r="E73" s="40" t="n">
        <v>107.2</v>
      </c>
      <c r="F73" s="40" t="n">
        <v>122.4</v>
      </c>
      <c r="G73" s="40" t="n">
        <v>-0.2</v>
      </c>
      <c r="H73" s="40" t="n">
        <v>0.3</v>
      </c>
      <c r="I73" s="40" t="n">
        <v>3.1</v>
      </c>
      <c r="J73" s="40" t="s">
        <v>58</v>
      </c>
      <c r="K73" s="40" t="s">
        <v>59</v>
      </c>
      <c r="L73" s="40" t="s">
        <v>60</v>
      </c>
    </row>
    <row r="74" customFormat="false" ht="15" hidden="true" customHeight="true" outlineLevel="0" collapsed="false">
      <c r="C74" s="40" t="s">
        <v>62</v>
      </c>
      <c r="D74" s="40" t="n">
        <v>4.734</v>
      </c>
      <c r="E74" s="40" t="n">
        <v>91.9</v>
      </c>
      <c r="F74" s="40" t="n">
        <v>78.8</v>
      </c>
      <c r="G74" s="40" t="n">
        <v>5.4</v>
      </c>
      <c r="H74" s="40" t="n">
        <v>-3.3</v>
      </c>
      <c r="I74" s="40" t="n">
        <v>-1.6</v>
      </c>
      <c r="J74" s="40" t="s">
        <v>58</v>
      </c>
      <c r="K74" s="40" t="s">
        <v>59</v>
      </c>
      <c r="L74" s="40" t="s">
        <v>60</v>
      </c>
    </row>
    <row r="75" customFormat="false" ht="15" hidden="true" customHeight="true" outlineLevel="0" collapsed="false">
      <c r="C75" s="40" t="s">
        <v>63</v>
      </c>
      <c r="D75" s="40" t="n">
        <v>14.472</v>
      </c>
      <c r="E75" s="40" t="n">
        <v>111</v>
      </c>
      <c r="F75" s="40" t="n">
        <v>111.2</v>
      </c>
      <c r="G75" s="40" t="n">
        <v>0.2</v>
      </c>
      <c r="H75" s="40" t="n">
        <v>0.5</v>
      </c>
      <c r="I75" s="40" t="n">
        <v>2.9</v>
      </c>
      <c r="J75" s="40" t="s">
        <v>58</v>
      </c>
      <c r="K75" s="40" t="s">
        <v>59</v>
      </c>
      <c r="L75" s="40" t="s">
        <v>60</v>
      </c>
    </row>
    <row r="76" customFormat="false" ht="15" hidden="true" customHeight="true" outlineLevel="0" collapsed="false">
      <c r="C76" s="40" t="s">
        <v>64</v>
      </c>
      <c r="D76" s="40" t="n">
        <v>4.868</v>
      </c>
      <c r="E76" s="40" t="n">
        <v>89.8</v>
      </c>
      <c r="F76" s="40" t="n">
        <v>76.4</v>
      </c>
      <c r="G76" s="40" t="n">
        <v>0.3</v>
      </c>
      <c r="H76" s="40" t="n">
        <v>-1.2</v>
      </c>
      <c r="I76" s="40" t="n">
        <v>-4</v>
      </c>
      <c r="J76" s="40" t="s">
        <v>58</v>
      </c>
      <c r="K76" s="40" t="s">
        <v>59</v>
      </c>
      <c r="L76" s="40" t="s">
        <v>60</v>
      </c>
    </row>
    <row r="77" customFormat="false" ht="15" hidden="true" customHeight="true" outlineLevel="0" collapsed="false">
      <c r="C77" s="40" t="s">
        <v>65</v>
      </c>
      <c r="D77" s="40" t="n">
        <v>3.247</v>
      </c>
      <c r="E77" s="40" t="n">
        <v>102.6</v>
      </c>
      <c r="F77" s="40" t="n">
        <v>105.4</v>
      </c>
      <c r="G77" s="40" t="n">
        <v>0.4</v>
      </c>
      <c r="H77" s="40" t="n">
        <v>0.6</v>
      </c>
      <c r="I77" s="40" t="n">
        <v>1.3</v>
      </c>
      <c r="J77" s="40" t="s">
        <v>58</v>
      </c>
      <c r="K77" s="40" t="s">
        <v>59</v>
      </c>
      <c r="L77" s="40" t="s">
        <v>60</v>
      </c>
    </row>
    <row r="78" customFormat="false" ht="15" hidden="true" customHeight="true" outlineLevel="0" collapsed="false">
      <c r="C78" s="40" t="s">
        <v>66</v>
      </c>
      <c r="D78" s="40" t="n">
        <v>14.486</v>
      </c>
      <c r="E78" s="40" t="n">
        <v>105.7</v>
      </c>
      <c r="F78" s="40" t="n">
        <v>100.9</v>
      </c>
      <c r="G78" s="40" t="n">
        <v>-0.1</v>
      </c>
      <c r="H78" s="40" t="n">
        <v>2.3</v>
      </c>
      <c r="I78" s="40" t="n">
        <v>-0.3</v>
      </c>
      <c r="J78" s="40" t="s">
        <v>58</v>
      </c>
      <c r="K78" s="40" t="s">
        <v>59</v>
      </c>
      <c r="L78" s="40" t="s">
        <v>60</v>
      </c>
    </row>
    <row r="79" customFormat="false" ht="15" hidden="true" customHeight="true" outlineLevel="0" collapsed="false">
      <c r="C79" s="40" t="s">
        <v>67</v>
      </c>
      <c r="D79" s="40" t="n">
        <v>2.959</v>
      </c>
      <c r="E79" s="40" t="n">
        <v>93.5</v>
      </c>
      <c r="F79" s="40" t="n">
        <v>85.4</v>
      </c>
      <c r="G79" s="40" t="n">
        <v>0.2</v>
      </c>
      <c r="H79" s="40" t="n">
        <v>-1</v>
      </c>
      <c r="I79" s="40" t="n">
        <v>-6.3</v>
      </c>
      <c r="J79" s="40" t="s">
        <v>58</v>
      </c>
      <c r="K79" s="40" t="s">
        <v>59</v>
      </c>
      <c r="L79" s="40" t="s">
        <v>60</v>
      </c>
    </row>
    <row r="80" customFormat="false" ht="15" hidden="true" customHeight="true" outlineLevel="0" collapsed="false">
      <c r="C80" s="40" t="s">
        <v>68</v>
      </c>
      <c r="D80" s="40" t="n">
        <v>7.617</v>
      </c>
      <c r="E80" s="40" t="n">
        <v>99.3</v>
      </c>
      <c r="F80" s="40" t="n">
        <v>95.3</v>
      </c>
      <c r="G80" s="40" t="n">
        <v>0.2</v>
      </c>
      <c r="H80" s="40" t="n">
        <v>0</v>
      </c>
      <c r="I80" s="40" t="n">
        <v>1.1</v>
      </c>
      <c r="J80" s="40" t="s">
        <v>58</v>
      </c>
      <c r="K80" s="40" t="s">
        <v>59</v>
      </c>
      <c r="L80" s="40" t="s">
        <v>60</v>
      </c>
    </row>
    <row r="81" customFormat="false" ht="15" hidden="true" customHeight="true" outlineLevel="0" collapsed="false">
      <c r="C81" s="40" t="s">
        <v>69</v>
      </c>
      <c r="D81" s="40" t="n">
        <v>1.842</v>
      </c>
      <c r="E81" s="40" t="n">
        <v>103.3</v>
      </c>
      <c r="F81" s="40" t="n">
        <v>125.4</v>
      </c>
      <c r="G81" s="40" t="n">
        <v>0</v>
      </c>
      <c r="H81" s="40" t="n">
        <v>0</v>
      </c>
      <c r="I81" s="40" t="n">
        <v>1.7</v>
      </c>
      <c r="J81" s="40" t="s">
        <v>58</v>
      </c>
      <c r="K81" s="40" t="s">
        <v>59</v>
      </c>
      <c r="L81" s="40" t="s">
        <v>60</v>
      </c>
    </row>
    <row r="82" customFormat="false" ht="15" hidden="true" customHeight="true" outlineLevel="0" collapsed="false">
      <c r="C82" s="40" t="s">
        <v>70</v>
      </c>
      <c r="D82" s="40" t="n">
        <v>18.383</v>
      </c>
      <c r="E82" s="40" t="n">
        <v>109.3</v>
      </c>
      <c r="F82" s="40" t="n">
        <v>119.5</v>
      </c>
      <c r="G82" s="40" t="n">
        <v>0.4</v>
      </c>
      <c r="H82" s="40" t="n">
        <v>1.1</v>
      </c>
      <c r="I82" s="40" t="n">
        <v>2</v>
      </c>
      <c r="J82" s="40" t="s">
        <v>58</v>
      </c>
      <c r="K82" s="40" t="s">
        <v>59</v>
      </c>
      <c r="L82" s="40" t="s">
        <v>60</v>
      </c>
    </row>
    <row r="83" customFormat="false" ht="15" hidden="true" customHeight="true" outlineLevel="0" collapsed="false">
      <c r="C83" s="40" t="s">
        <v>71</v>
      </c>
      <c r="D83" s="40" t="n">
        <v>10.768</v>
      </c>
      <c r="E83" s="40" t="n">
        <v>97.7</v>
      </c>
      <c r="F83" s="40" t="n">
        <v>113.4</v>
      </c>
      <c r="G83" s="40" t="n">
        <v>0.9</v>
      </c>
      <c r="H83" s="40" t="n">
        <v>1.1</v>
      </c>
      <c r="I83" s="40" t="n">
        <v>1.2</v>
      </c>
      <c r="J83" s="40" t="s">
        <v>58</v>
      </c>
      <c r="K83" s="40" t="s">
        <v>59</v>
      </c>
      <c r="L83" s="40" t="s">
        <v>60</v>
      </c>
    </row>
    <row r="84" customFormat="false" ht="15" hidden="true" customHeight="true" outlineLevel="0" collapsed="false">
      <c r="C84" s="40" t="s">
        <v>72</v>
      </c>
      <c r="D84" s="40" t="n">
        <v>100</v>
      </c>
      <c r="E84" s="40" t="n">
        <v>102.8</v>
      </c>
      <c r="F84" s="40" t="n">
        <v>104</v>
      </c>
      <c r="G84" s="40" t="n">
        <v>0.5</v>
      </c>
      <c r="H84" s="40" t="n">
        <v>0.5</v>
      </c>
      <c r="I84" s="40" t="n">
        <v>0.7</v>
      </c>
    </row>
    <row r="85" customFormat="false" ht="15" hidden="true" customHeight="true" outlineLevel="0" collapsed="false">
      <c r="C85" s="40" t="s">
        <v>73</v>
      </c>
      <c r="D85" s="40" t="n">
        <v>42.986</v>
      </c>
      <c r="E85" s="40" t="n">
        <v>96.9</v>
      </c>
      <c r="F85" s="40" t="n">
        <v>87.9</v>
      </c>
      <c r="G85" s="40" t="n">
        <v>0.5</v>
      </c>
      <c r="H85" s="40" t="n">
        <v>-1.2</v>
      </c>
      <c r="I85" s="40" t="n">
        <v>-1.3</v>
      </c>
      <c r="J85" s="40" t="s">
        <v>58</v>
      </c>
      <c r="K85" s="40" t="s">
        <v>59</v>
      </c>
      <c r="L85" s="40" t="s">
        <v>60</v>
      </c>
    </row>
    <row r="86" customFormat="false" ht="15" hidden="true" customHeight="true" outlineLevel="0" collapsed="false">
      <c r="C86" s="40" t="s">
        <v>74</v>
      </c>
      <c r="D86" s="40" t="n">
        <v>57.014</v>
      </c>
      <c r="E86" s="40" t="n">
        <v>107.3</v>
      </c>
      <c r="F86" s="40" t="n">
        <v>117.9</v>
      </c>
      <c r="G86" s="40" t="n">
        <v>0.4</v>
      </c>
      <c r="H86" s="40" t="n">
        <v>1.8</v>
      </c>
      <c r="I86" s="40" t="n">
        <v>2.3</v>
      </c>
      <c r="J86" s="40" t="s">
        <v>58</v>
      </c>
      <c r="K86" s="40" t="s">
        <v>59</v>
      </c>
      <c r="L86" s="40" t="s">
        <v>60</v>
      </c>
    </row>
    <row r="87" customFormat="false" ht="15" hidden="true" customHeight="true" outlineLevel="0" collapsed="false">
      <c r="C87" s="40" t="s">
        <v>75</v>
      </c>
      <c r="D87" s="40" t="n">
        <v>8.196</v>
      </c>
      <c r="E87" s="40" t="n">
        <v>109.6</v>
      </c>
      <c r="F87" s="40" t="n">
        <v>101.5</v>
      </c>
      <c r="G87" s="40" t="n">
        <v>0.1</v>
      </c>
      <c r="H87" s="40" t="n">
        <v>-2.1</v>
      </c>
      <c r="I87" s="40" t="n">
        <v>-1.4</v>
      </c>
      <c r="J87" s="40" t="s">
        <v>58</v>
      </c>
      <c r="K87" s="40" t="s">
        <v>59</v>
      </c>
      <c r="L87" s="40" t="s">
        <v>60</v>
      </c>
    </row>
    <row r="88" customFormat="false" ht="15" hidden="true" customHeight="true" outlineLevel="0" collapsed="false">
      <c r="C88" s="40" t="s">
        <v>76</v>
      </c>
      <c r="D88" s="40" t="n">
        <v>3.074</v>
      </c>
      <c r="E88" s="40" t="n">
        <v>111</v>
      </c>
      <c r="F88" s="40" t="n">
        <v>123.6</v>
      </c>
      <c r="G88" s="40" t="n">
        <v>0</v>
      </c>
      <c r="H88" s="40" t="n">
        <v>0</v>
      </c>
      <c r="I88" s="40" t="n">
        <v>0.5</v>
      </c>
      <c r="J88" s="40" t="s">
        <v>58</v>
      </c>
      <c r="K88" s="40" t="s">
        <v>59</v>
      </c>
      <c r="L88" s="40" t="s">
        <v>60</v>
      </c>
    </row>
    <row r="89" customFormat="false" ht="15" hidden="true" customHeight="true" outlineLevel="0" collapsed="false">
      <c r="C89" s="40" t="s">
        <v>77</v>
      </c>
      <c r="D89" s="40" t="n">
        <v>9.89</v>
      </c>
      <c r="E89" s="40" t="n">
        <v>104.2</v>
      </c>
      <c r="F89" s="40" t="n">
        <v>112.9</v>
      </c>
      <c r="G89" s="40" t="n">
        <v>-0.1</v>
      </c>
      <c r="H89" s="40" t="n">
        <v>0.3</v>
      </c>
      <c r="I89" s="40" t="n">
        <v>0.8</v>
      </c>
      <c r="J89" s="40" t="s">
        <v>58</v>
      </c>
      <c r="K89" s="40" t="s">
        <v>59</v>
      </c>
      <c r="L89" s="40" t="s">
        <v>60</v>
      </c>
    </row>
    <row r="90" customFormat="false" ht="15" hidden="true" customHeight="true" outlineLevel="0" collapsed="false">
      <c r="C90" s="40" t="s">
        <v>78</v>
      </c>
      <c r="D90" s="40" t="n">
        <v>3.113</v>
      </c>
      <c r="E90" s="40" t="n">
        <v>115.3</v>
      </c>
      <c r="F90" s="40" t="n">
        <v>148</v>
      </c>
      <c r="G90" s="40" t="n">
        <v>0.1</v>
      </c>
      <c r="H90" s="40" t="n">
        <v>0.3</v>
      </c>
      <c r="I90" s="40" t="n">
        <v>6.8</v>
      </c>
      <c r="J90" s="40" t="s">
        <v>58</v>
      </c>
      <c r="K90" s="40" t="s">
        <v>59</v>
      </c>
      <c r="L90" s="40" t="s">
        <v>60</v>
      </c>
    </row>
    <row r="91" customFormat="false" ht="15" hidden="true" customHeight="true" outlineLevel="0" collapsed="false">
      <c r="C91" s="40" t="s">
        <v>79</v>
      </c>
      <c r="D91" s="40" t="n">
        <v>2.653</v>
      </c>
      <c r="E91" s="40" t="n">
        <v>102.6</v>
      </c>
      <c r="F91" s="40" t="n">
        <v>64.2</v>
      </c>
      <c r="G91" s="40" t="n">
        <v>0.4</v>
      </c>
      <c r="H91" s="40" t="n">
        <v>0.3</v>
      </c>
      <c r="I91" s="40" t="n">
        <v>2.9</v>
      </c>
      <c r="J91" s="40" t="s">
        <v>58</v>
      </c>
      <c r="K91" s="40" t="s">
        <v>59</v>
      </c>
      <c r="L91" s="40" t="s">
        <v>60</v>
      </c>
    </row>
    <row r="92" customFormat="false" ht="15" hidden="true" customHeight="true" outlineLevel="0" collapsed="false">
      <c r="C92" s="40" t="s">
        <v>80</v>
      </c>
      <c r="D92" s="40" t="n">
        <v>54.361</v>
      </c>
      <c r="E92" s="40" t="n">
        <v>107.6</v>
      </c>
      <c r="F92" s="40" t="n">
        <v>124.2</v>
      </c>
      <c r="G92" s="40" t="n">
        <v>0.5</v>
      </c>
      <c r="H92" s="40" t="n">
        <v>1.9</v>
      </c>
      <c r="I92" s="40" t="n">
        <v>2.3</v>
      </c>
      <c r="J92" s="40" t="s">
        <v>58</v>
      </c>
      <c r="K92" s="40" t="s">
        <v>59</v>
      </c>
      <c r="L92" s="40" t="s">
        <v>60</v>
      </c>
    </row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9-09-04T13:11:56Z</cp:lastPrinted>
  <dcterms:modified xsi:type="dcterms:W3CDTF">2019-09-04T13:12:14Z</dcterms:modified>
  <cp:revision>0</cp:revision>
  <dc:subject/>
  <dc:title/>
</cp:coreProperties>
</file>