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8TBL19" sheetId="1" state="visible" r:id="rId2"/>
  </sheets>
  <definedNames>
    <definedName function="false" hidden="false" localSheetId="0" name="_xlnm.Print_Area" vbProcedure="false">CPI2019M08TBL19!$A$1:$L$17</definedName>
    <definedName function="false" hidden="false" name="TBL19" vbProcedure="false">CPI2019M08TBL19!$C$28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AUG2019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August 2019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29="","",CONCATENATE(K29," - ",J29," Ireland"))</f>
        <v>Table 19   EU Harmonised Consumer Price COICOP Division Indices - August 2019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29="","",D29)</f>
        <v>94.2</v>
      </c>
      <c r="D4" s="13"/>
      <c r="E4" s="12" t="n">
        <f aca="false">IF(E29="","",E29)</f>
        <v>0</v>
      </c>
      <c r="F4" s="12"/>
      <c r="G4" s="12" t="n">
        <f aca="false">IF(F29="","",F29)</f>
        <v>-0.3</v>
      </c>
      <c r="H4" s="14"/>
      <c r="I4" s="14" t="n">
        <f aca="false">IF(G29="","",G29)</f>
        <v>0.01</v>
      </c>
      <c r="J4" s="14"/>
      <c r="K4" s="14" t="n">
        <f aca="false">IF(H29="","",H29)</f>
        <v>-0.03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30="","",D30)</f>
        <v>108.1</v>
      </c>
      <c r="D5" s="13"/>
      <c r="E5" s="12" t="n">
        <f aca="false">IF(E30="","",E30)</f>
        <v>-0.2</v>
      </c>
      <c r="F5" s="12"/>
      <c r="G5" s="12" t="n">
        <f aca="false">IF(F30="","",F30)</f>
        <v>3.1</v>
      </c>
      <c r="H5" s="14"/>
      <c r="I5" s="14" t="n">
        <f aca="false">IF(G30="","",G30)</f>
        <v>-0.01</v>
      </c>
      <c r="J5" s="14"/>
      <c r="K5" s="14" t="n">
        <f aca="false">IF(H30="","",H30)</f>
        <v>0.19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31="","",D31)</f>
        <v>89.7</v>
      </c>
      <c r="D6" s="13"/>
      <c r="E6" s="12" t="n">
        <f aca="false">IF(E31="","",E31)</f>
        <v>5.4</v>
      </c>
      <c r="F6" s="12"/>
      <c r="G6" s="12" t="n">
        <f aca="false">IF(F31="","",F31)</f>
        <v>-1.6</v>
      </c>
      <c r="H6" s="14"/>
      <c r="I6" s="14" t="n">
        <f aca="false">IF(G31="","",G31)</f>
        <v>0.24</v>
      </c>
      <c r="J6" s="14"/>
      <c r="K6" s="14" t="n">
        <f aca="false">IF(H31="","",H31)</f>
        <v>-0.09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32="","",D32)</f>
        <v>116.3</v>
      </c>
      <c r="D7" s="15"/>
      <c r="E7" s="12" t="n">
        <f aca="false">IF(E32="","",E32)</f>
        <v>0.3</v>
      </c>
      <c r="F7" s="12"/>
      <c r="G7" s="12" t="n">
        <f aca="false">IF(F32="","",F32)</f>
        <v>2.8</v>
      </c>
      <c r="H7" s="14"/>
      <c r="I7" s="14" t="n">
        <f aca="false">IF(G32="","",G32)</f>
        <v>0.03</v>
      </c>
      <c r="J7" s="14"/>
      <c r="K7" s="14" t="n">
        <f aca="false">IF(H32="","",H32)</f>
        <v>0.33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33="","",D33)</f>
        <v>85.3</v>
      </c>
      <c r="D8" s="16"/>
      <c r="E8" s="12" t="n">
        <f aca="false">IF(E33="","",E33)</f>
        <v>0.2</v>
      </c>
      <c r="F8" s="12"/>
      <c r="G8" s="12" t="n">
        <f aca="false">IF(F33="","",F33)</f>
        <v>-3.9</v>
      </c>
      <c r="H8" s="14"/>
      <c r="I8" s="14" t="n">
        <f aca="false">IF(G33="","",G33)</f>
        <v>0.01</v>
      </c>
      <c r="J8" s="14"/>
      <c r="K8" s="14" t="n">
        <f aca="false">IF(H33="","",H33)</f>
        <v>-0.2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34="","",D34)</f>
        <v>102.7</v>
      </c>
      <c r="D9" s="13"/>
      <c r="E9" s="12" t="n">
        <f aca="false">IF(E34="","",E34)</f>
        <v>0.2</v>
      </c>
      <c r="F9" s="12"/>
      <c r="G9" s="12" t="n">
        <f aca="false">IF(F34="","",F34)</f>
        <v>0.8</v>
      </c>
      <c r="H9" s="14"/>
      <c r="I9" s="14" t="n">
        <f aca="false">IF(G34="","",G34)</f>
        <v>0.01</v>
      </c>
      <c r="J9" s="14"/>
      <c r="K9" s="14" t="n">
        <f aca="false">IF(H34="","",H34)</f>
        <v>0.05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35="","",D35)</f>
        <v>101.8</v>
      </c>
      <c r="D10" s="13"/>
      <c r="E10" s="12" t="n">
        <f aca="false">IF(E35="","",E35)</f>
        <v>-0.3</v>
      </c>
      <c r="F10" s="12"/>
      <c r="G10" s="12" t="n">
        <f aca="false">IF(F35="","",F35)</f>
        <v>-0.5</v>
      </c>
      <c r="H10" s="14"/>
      <c r="I10" s="14" t="n">
        <f aca="false">IF(G35="","",G35)</f>
        <v>-0.04</v>
      </c>
      <c r="J10" s="14"/>
      <c r="K10" s="14" t="n">
        <f aca="false">IF(H35="","",H35)</f>
        <v>-0.08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36="","",D36)</f>
        <v>91.3</v>
      </c>
      <c r="D11" s="13"/>
      <c r="E11" s="12" t="n">
        <f aca="false">IF(E36="","",E36)</f>
        <v>0.2</v>
      </c>
      <c r="F11" s="12"/>
      <c r="G11" s="12" t="n">
        <f aca="false">IF(F36="","",F36)</f>
        <v>-6.4</v>
      </c>
      <c r="H11" s="14"/>
      <c r="I11" s="14" t="n">
        <f aca="false">IF(G36="","",G36)</f>
        <v>0.01</v>
      </c>
      <c r="J11" s="14"/>
      <c r="K11" s="14" t="n">
        <f aca="false">IF(H36="","",H36)</f>
        <v>-0.2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37="","",D37)</f>
        <v>96.8</v>
      </c>
      <c r="D12" s="13"/>
      <c r="E12" s="12" t="n">
        <f aca="false">IF(E37="","",E37)</f>
        <v>0.1</v>
      </c>
      <c r="F12" s="12"/>
      <c r="G12" s="12" t="n">
        <f aca="false">IF(F37="","",F37)</f>
        <v>1</v>
      </c>
      <c r="H12" s="14"/>
      <c r="I12" s="14" t="n">
        <f aca="false">IF(G37="","",G37)</f>
        <v>0.01</v>
      </c>
      <c r="J12" s="14"/>
      <c r="K12" s="14" t="n">
        <f aca="false">IF(H37="","",H37)</f>
        <v>0.09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38="","",D38)</f>
        <v>108.1</v>
      </c>
      <c r="D13" s="13"/>
      <c r="E13" s="12" t="n">
        <f aca="false">IF(E38="","",E38)</f>
        <v>0</v>
      </c>
      <c r="F13" s="12"/>
      <c r="G13" s="12" t="n">
        <f aca="false">IF(F38="","",F38)</f>
        <v>1.7</v>
      </c>
      <c r="H13" s="14"/>
      <c r="I13" s="14" t="n">
        <f aca="false">IF(G38="","",G38)</f>
        <v>0</v>
      </c>
      <c r="J13" s="14"/>
      <c r="K13" s="14" t="n">
        <f aca="false">IF(H38="","",H38)</f>
        <v>0.04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39="","",D39)</f>
        <v>111.3</v>
      </c>
      <c r="D14" s="13"/>
      <c r="E14" s="12" t="n">
        <f aca="false">IF(E39="","",E39)</f>
        <v>0.4</v>
      </c>
      <c r="F14" s="12"/>
      <c r="G14" s="12" t="n">
        <f aca="false">IF(F39="","",F39)</f>
        <v>2</v>
      </c>
      <c r="H14" s="14"/>
      <c r="I14" s="14" t="n">
        <f aca="false">IF(G39="","",G39)</f>
        <v>0.08</v>
      </c>
      <c r="J14" s="14"/>
      <c r="K14" s="14" t="n">
        <f aca="false">IF(H39="","",H39)</f>
        <v>0.38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40="","",D40)</f>
        <v>96.1</v>
      </c>
      <c r="D15" s="13"/>
      <c r="E15" s="12" t="n">
        <f aca="false">IF(E40="","",E40)</f>
        <v>0.3</v>
      </c>
      <c r="F15" s="12"/>
      <c r="G15" s="12" t="n">
        <f aca="false">IF(F40="","",F40)</f>
        <v>0.4</v>
      </c>
      <c r="H15" s="14"/>
      <c r="I15" s="14" t="n">
        <f aca="false">IF(G40="","",G40)</f>
        <v>0.02</v>
      </c>
      <c r="J15" s="14"/>
      <c r="K15" s="14" t="n">
        <f aca="false">IF(H40="","",H40)</f>
        <v>0.03</v>
      </c>
    </row>
    <row r="16" s="18" customFormat="true" ht="15" hidden="false" customHeight="true" outlineLevel="0" collapsed="false">
      <c r="B16" s="19" t="s">
        <v>28</v>
      </c>
      <c r="C16" s="20" t="n">
        <f aca="false">IF(D41="","",D41)</f>
        <v>102.3</v>
      </c>
      <c r="D16" s="19"/>
      <c r="E16" s="20" t="n">
        <f aca="false">IF(E41="","",E41)</f>
        <v>0.4</v>
      </c>
      <c r="F16" s="20"/>
      <c r="G16" s="20" t="n">
        <f aca="false">IF(F41="","",F41)</f>
        <v>0.6</v>
      </c>
      <c r="H16" s="21"/>
      <c r="I16" s="20" t="n">
        <f aca="false">IF(G41="","",G41)</f>
        <v>0.4</v>
      </c>
      <c r="J16" s="20"/>
      <c r="K16" s="20" t="n">
        <f aca="false">IF(H41="","",H41)</f>
        <v>0.6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27" customFormat="false" ht="15" hidden="true" customHeight="true" outlineLevel="0" collapsed="false"/>
    <row r="28" customFormat="false" ht="15" hidden="true" customHeight="true" outlineLevel="0" collapsed="false">
      <c r="C28" s="24" t="s">
        <v>30</v>
      </c>
      <c r="D28" s="24" t="s">
        <v>31</v>
      </c>
      <c r="E28" s="24" t="s">
        <v>32</v>
      </c>
      <c r="F28" s="24" t="s">
        <v>33</v>
      </c>
      <c r="G28" s="24" t="s">
        <v>34</v>
      </c>
      <c r="H28" s="24" t="s">
        <v>35</v>
      </c>
      <c r="I28" s="24" t="s">
        <v>36</v>
      </c>
      <c r="J28" s="24" t="s">
        <v>37</v>
      </c>
      <c r="K28" s="24" t="s">
        <v>38</v>
      </c>
    </row>
    <row r="29" customFormat="false" ht="15" hidden="true" customHeight="true" outlineLevel="0" collapsed="false">
      <c r="C29" s="24" t="s">
        <v>7</v>
      </c>
      <c r="D29" s="24" t="n">
        <v>94.2</v>
      </c>
      <c r="E29" s="24" t="n">
        <v>0</v>
      </c>
      <c r="F29" s="24" t="n">
        <v>-0.3</v>
      </c>
      <c r="G29" s="24" t="n">
        <v>0.01</v>
      </c>
      <c r="H29" s="24" t="n">
        <v>-0.03</v>
      </c>
      <c r="I29" s="24" t="s">
        <v>39</v>
      </c>
      <c r="J29" s="24" t="s">
        <v>40</v>
      </c>
      <c r="K29" s="24" t="s">
        <v>41</v>
      </c>
    </row>
    <row r="30" customFormat="false" ht="15" hidden="true" customHeight="true" outlineLevel="0" collapsed="false">
      <c r="C30" s="24" t="s">
        <v>9</v>
      </c>
      <c r="D30" s="24" t="n">
        <v>108.1</v>
      </c>
      <c r="E30" s="24" t="n">
        <v>-0.2</v>
      </c>
      <c r="F30" s="24" t="n">
        <v>3.1</v>
      </c>
      <c r="G30" s="24" t="n">
        <v>-0.01</v>
      </c>
      <c r="H30" s="24" t="n">
        <v>0.19</v>
      </c>
      <c r="I30" s="24" t="s">
        <v>39</v>
      </c>
      <c r="J30" s="24" t="s">
        <v>40</v>
      </c>
      <c r="K30" s="24" t="s">
        <v>41</v>
      </c>
    </row>
    <row r="31" customFormat="false" ht="15" hidden="true" customHeight="true" outlineLevel="0" collapsed="false">
      <c r="C31" s="24" t="s">
        <v>11</v>
      </c>
      <c r="D31" s="24" t="n">
        <v>89.7</v>
      </c>
      <c r="E31" s="24" t="n">
        <v>5.4</v>
      </c>
      <c r="F31" s="24" t="n">
        <v>-1.6</v>
      </c>
      <c r="G31" s="24" t="n">
        <v>0.24</v>
      </c>
      <c r="H31" s="24" t="n">
        <v>-0.09</v>
      </c>
      <c r="I31" s="24" t="s">
        <v>39</v>
      </c>
      <c r="J31" s="24" t="s">
        <v>40</v>
      </c>
      <c r="K31" s="24" t="s">
        <v>41</v>
      </c>
    </row>
    <row r="32" customFormat="false" ht="15" hidden="true" customHeight="true" outlineLevel="0" collapsed="false">
      <c r="C32" s="24" t="s">
        <v>13</v>
      </c>
      <c r="D32" s="24" t="n">
        <v>116.3</v>
      </c>
      <c r="E32" s="24" t="n">
        <v>0.3</v>
      </c>
      <c r="F32" s="24" t="n">
        <v>2.8</v>
      </c>
      <c r="G32" s="24" t="n">
        <v>0.03</v>
      </c>
      <c r="H32" s="24" t="n">
        <v>0.33</v>
      </c>
      <c r="I32" s="24" t="s">
        <v>39</v>
      </c>
      <c r="J32" s="24" t="s">
        <v>40</v>
      </c>
      <c r="K32" s="24" t="s">
        <v>41</v>
      </c>
    </row>
    <row r="33" customFormat="false" ht="15" hidden="true" customHeight="true" outlineLevel="0" collapsed="false">
      <c r="C33" s="24" t="s">
        <v>15</v>
      </c>
      <c r="D33" s="24" t="n">
        <v>85.3</v>
      </c>
      <c r="E33" s="24" t="n">
        <v>0.2</v>
      </c>
      <c r="F33" s="24" t="n">
        <v>-3.9</v>
      </c>
      <c r="G33" s="24" t="n">
        <v>0.01</v>
      </c>
      <c r="H33" s="24" t="n">
        <v>-0.2</v>
      </c>
      <c r="I33" s="24" t="s">
        <v>39</v>
      </c>
      <c r="J33" s="24" t="s">
        <v>40</v>
      </c>
      <c r="K33" s="24" t="s">
        <v>41</v>
      </c>
    </row>
    <row r="34" customFormat="false" ht="15" hidden="true" customHeight="true" outlineLevel="0" collapsed="false">
      <c r="C34" s="24" t="s">
        <v>17</v>
      </c>
      <c r="D34" s="24" t="n">
        <v>102.7</v>
      </c>
      <c r="E34" s="24" t="n">
        <v>0.2</v>
      </c>
      <c r="F34" s="24" t="n">
        <v>0.8</v>
      </c>
      <c r="G34" s="24" t="n">
        <v>0.01</v>
      </c>
      <c r="H34" s="24" t="n">
        <v>0.05</v>
      </c>
      <c r="I34" s="24" t="s">
        <v>39</v>
      </c>
      <c r="J34" s="24" t="s">
        <v>40</v>
      </c>
      <c r="K34" s="24" t="s">
        <v>41</v>
      </c>
    </row>
    <row r="35" customFormat="false" ht="15" hidden="true" customHeight="true" outlineLevel="0" collapsed="false">
      <c r="C35" s="24" t="s">
        <v>19</v>
      </c>
      <c r="D35" s="24" t="n">
        <v>101.8</v>
      </c>
      <c r="E35" s="24" t="n">
        <v>-0.3</v>
      </c>
      <c r="F35" s="24" t="n">
        <v>-0.5</v>
      </c>
      <c r="G35" s="24" t="n">
        <v>-0.04</v>
      </c>
      <c r="H35" s="24" t="n">
        <v>-0.08</v>
      </c>
      <c r="I35" s="24" t="s">
        <v>39</v>
      </c>
      <c r="J35" s="24" t="s">
        <v>40</v>
      </c>
      <c r="K35" s="24" t="s">
        <v>41</v>
      </c>
    </row>
    <row r="36" customFormat="false" ht="15" hidden="true" customHeight="true" outlineLevel="0" collapsed="false">
      <c r="C36" s="24" t="s">
        <v>21</v>
      </c>
      <c r="D36" s="24" t="n">
        <v>91.3</v>
      </c>
      <c r="E36" s="24" t="n">
        <v>0.2</v>
      </c>
      <c r="F36" s="24" t="n">
        <v>-6.4</v>
      </c>
      <c r="G36" s="24" t="n">
        <v>0.01</v>
      </c>
      <c r="H36" s="24" t="n">
        <v>-0.2</v>
      </c>
      <c r="I36" s="24" t="s">
        <v>39</v>
      </c>
      <c r="J36" s="24" t="s">
        <v>40</v>
      </c>
      <c r="K36" s="24" t="s">
        <v>41</v>
      </c>
    </row>
    <row r="37" customFormat="false" ht="15" hidden="true" customHeight="true" outlineLevel="0" collapsed="false">
      <c r="C37" s="24" t="s">
        <v>23</v>
      </c>
      <c r="D37" s="24" t="n">
        <v>96.8</v>
      </c>
      <c r="E37" s="24" t="n">
        <v>0.1</v>
      </c>
      <c r="F37" s="24" t="n">
        <v>1</v>
      </c>
      <c r="G37" s="24" t="n">
        <v>0.01</v>
      </c>
      <c r="H37" s="24" t="n">
        <v>0.09</v>
      </c>
      <c r="I37" s="24" t="s">
        <v>39</v>
      </c>
      <c r="J37" s="24" t="s">
        <v>40</v>
      </c>
      <c r="K37" s="24" t="s">
        <v>41</v>
      </c>
    </row>
    <row r="38" customFormat="false" ht="15" hidden="true" customHeight="true" outlineLevel="0" collapsed="false">
      <c r="C38" s="24" t="s">
        <v>42</v>
      </c>
      <c r="D38" s="24" t="n">
        <v>108.1</v>
      </c>
      <c r="E38" s="24" t="n">
        <v>0</v>
      </c>
      <c r="F38" s="24" t="n">
        <v>1.7</v>
      </c>
      <c r="G38" s="24" t="n">
        <v>0</v>
      </c>
      <c r="H38" s="24" t="n">
        <v>0.04</v>
      </c>
      <c r="I38" s="24" t="s">
        <v>39</v>
      </c>
      <c r="J38" s="24" t="s">
        <v>40</v>
      </c>
      <c r="K38" s="24" t="s">
        <v>41</v>
      </c>
    </row>
    <row r="39" customFormat="false" ht="15" hidden="true" customHeight="true" outlineLevel="0" collapsed="false">
      <c r="C39" s="24" t="s">
        <v>43</v>
      </c>
      <c r="D39" s="24" t="n">
        <v>111.3</v>
      </c>
      <c r="E39" s="24" t="n">
        <v>0.4</v>
      </c>
      <c r="F39" s="24" t="n">
        <v>2</v>
      </c>
      <c r="G39" s="24" t="n">
        <v>0.08</v>
      </c>
      <c r="H39" s="24" t="n">
        <v>0.38</v>
      </c>
      <c r="I39" s="24" t="s">
        <v>39</v>
      </c>
      <c r="J39" s="24" t="s">
        <v>40</v>
      </c>
      <c r="K39" s="24" t="s">
        <v>41</v>
      </c>
    </row>
    <row r="40" customFormat="false" ht="15" hidden="true" customHeight="true" outlineLevel="0" collapsed="false">
      <c r="C40" s="24" t="s">
        <v>44</v>
      </c>
      <c r="D40" s="24" t="n">
        <v>96.1</v>
      </c>
      <c r="E40" s="24" t="n">
        <v>0.3</v>
      </c>
      <c r="F40" s="24" t="n">
        <v>0.4</v>
      </c>
      <c r="G40" s="24" t="n">
        <v>0.02</v>
      </c>
      <c r="H40" s="24" t="n">
        <v>0.03</v>
      </c>
      <c r="I40" s="24" t="s">
        <v>39</v>
      </c>
      <c r="J40" s="24" t="s">
        <v>40</v>
      </c>
      <c r="K40" s="24" t="s">
        <v>41</v>
      </c>
    </row>
    <row r="41" customFormat="false" ht="15" hidden="true" customHeight="true" outlineLevel="0" collapsed="false">
      <c r="C41" s="24" t="s">
        <v>45</v>
      </c>
      <c r="D41" s="24" t="n">
        <v>102.3</v>
      </c>
      <c r="E41" s="24" t="n">
        <v>0.4</v>
      </c>
      <c r="F41" s="24" t="n">
        <v>0.6</v>
      </c>
      <c r="G41" s="24" t="n">
        <v>0.4</v>
      </c>
      <c r="H41" s="24" t="n">
        <v>0.6</v>
      </c>
      <c r="I41" s="24" t="s">
        <v>39</v>
      </c>
      <c r="J41" s="24" t="s">
        <v>40</v>
      </c>
      <c r="K41" s="24" t="s">
        <v>41</v>
      </c>
    </row>
    <row r="42" customFormat="false" ht="15" hidden="true" customHeight="true" outlineLevel="0" collapsed="false">
      <c r="C42" s="24" t="s">
        <v>46</v>
      </c>
      <c r="D42" s="24" t="n">
        <v>102.4</v>
      </c>
      <c r="E42" s="24" t="n">
        <v>0.4</v>
      </c>
      <c r="F42" s="24" t="n">
        <v>0.7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9-09-04T13:34:42Z</cp:lastPrinted>
  <dcterms:modified xsi:type="dcterms:W3CDTF">2019-09-04T13:35:04Z</dcterms:modified>
  <cp:revision>0</cp:revision>
  <dc:subject/>
  <dc:title/>
</cp:coreProperties>
</file>