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15" sheetId="2" state="visible" r:id="rId3"/>
  </sheets>
  <definedNames>
    <definedName function="false" hidden="false" localSheetId="1" name="_xlnm.Print_Area" vbProcedure="false">CPI2019M08TBL15!$A$1:$G$30</definedName>
    <definedName function="false" hidden="false" name="TBL15" vbProcedure="false">CPI2019M08TBL15!$B$78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9</t>
  </si>
  <si>
    <t xml:space="preserve">August 2019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79="","",CONCATENATE(I79," - ",H79))</f>
        <v>Table 15   COICOP Division 12 Miscellaneous Goods and Services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79="","",G79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80="","",C80)</f>
        <v>2.4477</v>
      </c>
      <c r="C4" s="57"/>
      <c r="D4" s="58" t="n">
        <f aca="false">IF(D80="","",D80)</f>
        <v>94.9</v>
      </c>
      <c r="E4" s="59"/>
      <c r="F4" s="58" t="n">
        <f aca="false">IF(E80="","",E80)</f>
        <v>-0.1</v>
      </c>
      <c r="G4" s="58" t="n">
        <f aca="false">IF(F80="","",F80)</f>
        <v>-0.3</v>
      </c>
    </row>
    <row r="5" customFormat="false" ht="15" hidden="false" customHeight="true" outlineLevel="0" collapsed="false">
      <c r="A5" s="61" t="s">
        <v>124</v>
      </c>
      <c r="B5" s="62" t="n">
        <f aca="false">IF(C81="","",C81)</f>
        <v>0.911</v>
      </c>
      <c r="C5" s="62"/>
      <c r="D5" s="63" t="n">
        <f aca="false">IF(D81="","",D81)</f>
        <v>107</v>
      </c>
      <c r="E5" s="64"/>
      <c r="F5" s="63" t="n">
        <f aca="false">IF(E81="","",E81)</f>
        <v>0.2</v>
      </c>
      <c r="G5" s="63" t="n">
        <f aca="false">IF(F81="","",F81)</f>
        <v>5.2</v>
      </c>
    </row>
    <row r="6" customFormat="false" ht="15" hidden="false" customHeight="true" outlineLevel="0" collapsed="false">
      <c r="A6" s="61" t="s">
        <v>125</v>
      </c>
      <c r="B6" s="62" t="n">
        <f aca="false">IF(C82="","",C82)</f>
        <v>0.6824</v>
      </c>
      <c r="C6" s="62"/>
      <c r="D6" s="63" t="n">
        <f aca="false">IF(D82="","",D82)</f>
        <v>109.2</v>
      </c>
      <c r="E6" s="64"/>
      <c r="F6" s="63" t="n">
        <f aca="false">IF(E82="","",E82)</f>
        <v>0.2</v>
      </c>
      <c r="G6" s="63" t="n">
        <f aca="false">IF(F82="","",F82)</f>
        <v>6.5</v>
      </c>
    </row>
    <row r="7" customFormat="false" ht="15" hidden="false" customHeight="true" outlineLevel="0" collapsed="false">
      <c r="A7" s="61" t="s">
        <v>126</v>
      </c>
      <c r="B7" s="62" t="n">
        <f aca="false">IF(C83="","",C83)</f>
        <v>0.2286</v>
      </c>
      <c r="C7" s="62"/>
      <c r="D7" s="63" t="n">
        <f aca="false">IF(D83="","",D83)</f>
        <v>100.3</v>
      </c>
      <c r="E7" s="64"/>
      <c r="F7" s="63" t="n">
        <f aca="false">IF(E83="","",E83)</f>
        <v>0</v>
      </c>
      <c r="G7" s="63" t="n">
        <f aca="false">IF(F83="","",F83)</f>
        <v>0.8</v>
      </c>
    </row>
    <row r="8" customFormat="false" ht="15" hidden="false" customHeight="true" outlineLevel="0" collapsed="false">
      <c r="A8" s="61" t="s">
        <v>127</v>
      </c>
      <c r="B8" s="62" t="n">
        <f aca="false">IF(C84="","",C84)</f>
        <v>0.0318</v>
      </c>
      <c r="C8" s="62"/>
      <c r="D8" s="63" t="n">
        <f aca="false">IF(D84="","",D84)</f>
        <v>87.2</v>
      </c>
      <c r="E8" s="64"/>
      <c r="F8" s="63" t="n">
        <f aca="false">IF(E84="","",E84)</f>
        <v>-0.7</v>
      </c>
      <c r="G8" s="63" t="n">
        <f aca="false">IF(F84="","",F84)</f>
        <v>-10</v>
      </c>
    </row>
    <row r="9" customFormat="false" ht="15" hidden="false" customHeight="true" outlineLevel="0" collapsed="false">
      <c r="A9" s="61" t="s">
        <v>128</v>
      </c>
      <c r="B9" s="62" t="n">
        <f aca="false">IF(C85="","",C85)</f>
        <v>1.5048</v>
      </c>
      <c r="C9" s="62"/>
      <c r="D9" s="63" t="n">
        <f aca="false">IF(D85="","",D85)</f>
        <v>88.8</v>
      </c>
      <c r="E9" s="64"/>
      <c r="F9" s="63" t="n">
        <f aca="false">IF(E85="","",E85)</f>
        <v>-0.3</v>
      </c>
      <c r="G9" s="63" t="n">
        <f aca="false">IF(F85="","",F85)</f>
        <v>-3.4</v>
      </c>
    </row>
    <row r="10" customFormat="false" ht="15" hidden="false" customHeight="true" outlineLevel="0" collapsed="false">
      <c r="A10" s="65" t="s">
        <v>129</v>
      </c>
      <c r="B10" s="62" t="n">
        <f aca="false">IF(C86="","",C86)</f>
        <v>0.3811</v>
      </c>
      <c r="C10" s="62"/>
      <c r="D10" s="63" t="n">
        <f aca="false">IF(D86="","",D86)</f>
        <v>93</v>
      </c>
      <c r="E10" s="64"/>
      <c r="F10" s="63" t="n">
        <f aca="false">IF(E86="","",E86)</f>
        <v>-0.2</v>
      </c>
      <c r="G10" s="63" t="n">
        <f aca="false">IF(F86="","",F86)</f>
        <v>-1.5</v>
      </c>
    </row>
    <row r="11" customFormat="false" ht="15" hidden="false" customHeight="true" outlineLevel="0" collapsed="false">
      <c r="A11" s="65" t="s">
        <v>130</v>
      </c>
      <c r="B11" s="62" t="n">
        <f aca="false">IF(C87="","",C87)</f>
        <v>0.1829</v>
      </c>
      <c r="C11" s="62"/>
      <c r="D11" s="63" t="n">
        <f aca="false">IF(D87="","",D87)</f>
        <v>86.6</v>
      </c>
      <c r="E11" s="64"/>
      <c r="F11" s="63" t="n">
        <f aca="false">IF(E87="","",E87)</f>
        <v>-2.4</v>
      </c>
      <c r="G11" s="63" t="n">
        <f aca="false">IF(F87="","",F87)</f>
        <v>-5.5</v>
      </c>
    </row>
    <row r="12" customFormat="false" ht="15" hidden="false" customHeight="true" outlineLevel="0" collapsed="false">
      <c r="A12" s="61" t="s">
        <v>131</v>
      </c>
      <c r="B12" s="62" t="n">
        <f aca="false">IF(C88="","",C88)</f>
        <v>0.586</v>
      </c>
      <c r="C12" s="62"/>
      <c r="D12" s="63" t="n">
        <f aca="false">IF(D88="","",D88)</f>
        <v>89.2</v>
      </c>
      <c r="E12" s="64"/>
      <c r="F12" s="63" t="n">
        <f aca="false">IF(E88="","",E88)</f>
        <v>0.6</v>
      </c>
      <c r="G12" s="63" t="n">
        <f aca="false">IF(F88="","",F88)</f>
        <v>-3.8</v>
      </c>
    </row>
    <row r="13" customFormat="false" ht="15" hidden="false" customHeight="true" outlineLevel="0" collapsed="false">
      <c r="A13" s="61" t="s">
        <v>132</v>
      </c>
      <c r="B13" s="62" t="n">
        <f aca="false">IF(C89="","",C89)</f>
        <v>0.355</v>
      </c>
      <c r="C13" s="62"/>
      <c r="D13" s="63" t="n">
        <f aca="false">IF(D89="","",D89)</f>
        <v>85</v>
      </c>
      <c r="E13" s="64"/>
      <c r="F13" s="63" t="n">
        <f aca="false">IF(E89="","",E89)</f>
        <v>-0.8</v>
      </c>
      <c r="G13" s="63" t="n">
        <f aca="false">IF(F89="","",F89)</f>
        <v>-3.6</v>
      </c>
    </row>
    <row r="14" s="60" customFormat="true" ht="15" hidden="false" customHeight="true" outlineLevel="0" collapsed="false">
      <c r="A14" s="66" t="s">
        <v>133</v>
      </c>
      <c r="B14" s="57" t="n">
        <f aca="false">IF(C90="","",C90)</f>
        <v>0.7424</v>
      </c>
      <c r="C14" s="57"/>
      <c r="D14" s="58" t="n">
        <f aca="false">IF(D90="","",D90)</f>
        <v>83.8</v>
      </c>
      <c r="E14" s="59"/>
      <c r="F14" s="58" t="n">
        <f aca="false">IF(E90="","",E90)</f>
        <v>0.1</v>
      </c>
      <c r="G14" s="58" t="n">
        <f aca="false">IF(F90="","",F90)</f>
        <v>-4.9</v>
      </c>
    </row>
    <row r="15" s="60" customFormat="true" ht="15" hidden="false" customHeight="true" outlineLevel="0" collapsed="false">
      <c r="A15" s="65" t="s">
        <v>134</v>
      </c>
      <c r="B15" s="62" t="n">
        <f aca="false">IF(C91="","",C91)</f>
        <v>0.4408</v>
      </c>
      <c r="C15" s="62"/>
      <c r="D15" s="63" t="n">
        <f aca="false">IF(D91="","",D91)</f>
        <v>93.3</v>
      </c>
      <c r="E15" s="64"/>
      <c r="F15" s="63" t="n">
        <f aca="false">IF(E91="","",E91)</f>
        <v>-0.1</v>
      </c>
      <c r="G15" s="63" t="n">
        <f aca="false">IF(F91="","",F91)</f>
        <v>-2.2</v>
      </c>
    </row>
    <row r="16" customFormat="false" ht="15" hidden="false" customHeight="true" outlineLevel="0" collapsed="false">
      <c r="A16" s="61" t="s">
        <v>135</v>
      </c>
      <c r="B16" s="62" t="n">
        <f aca="false">IF(C92="","",C92)</f>
        <v>0.3016</v>
      </c>
      <c r="C16" s="62"/>
      <c r="D16" s="63" t="n">
        <f aca="false">IF(D92="","",D92)</f>
        <v>75.1</v>
      </c>
      <c r="E16" s="64"/>
      <c r="F16" s="63" t="n">
        <f aca="false">IF(E92="","",E92)</f>
        <v>0.4</v>
      </c>
      <c r="G16" s="63" t="n">
        <f aca="false">IF(F92="","",F92)</f>
        <v>-8.7</v>
      </c>
    </row>
    <row r="17" s="60" customFormat="true" ht="15" hidden="false" customHeight="true" outlineLevel="0" collapsed="false">
      <c r="A17" s="56" t="s">
        <v>136</v>
      </c>
      <c r="B17" s="57" t="n">
        <f aca="false">IF(C93="","",C93)</f>
        <v>1.2953</v>
      </c>
      <c r="C17" s="57"/>
      <c r="D17" s="58" t="n">
        <f aca="false">IF(D93="","",D93)</f>
        <v>105.3</v>
      </c>
      <c r="E17" s="59"/>
      <c r="F17" s="58" t="n">
        <f aca="false">IF(E93="","",E93)</f>
        <v>0</v>
      </c>
      <c r="G17" s="58" t="n">
        <f aca="false">IF(F93="","",F93)</f>
        <v>2.6</v>
      </c>
    </row>
    <row r="18" s="60" customFormat="true" ht="15" hidden="false" customHeight="true" outlineLevel="0" collapsed="false">
      <c r="A18" s="61" t="s">
        <v>137</v>
      </c>
      <c r="B18" s="62" t="n">
        <f aca="false">IF(C94="","",C94)</f>
        <v>1.1389</v>
      </c>
      <c r="C18" s="62"/>
      <c r="D18" s="63" t="n">
        <f aca="false">IF(D94="","",D94)</f>
        <v>105.1</v>
      </c>
      <c r="E18" s="64"/>
      <c r="F18" s="63" t="n">
        <f aca="false">IF(E94="","",E94)</f>
        <v>0</v>
      </c>
      <c r="G18" s="63" t="n">
        <f aca="false">IF(F94="","",F94)</f>
        <v>2.6</v>
      </c>
    </row>
    <row r="19" customFormat="false" ht="15" hidden="false" customHeight="true" outlineLevel="0" collapsed="false">
      <c r="A19" s="65" t="s">
        <v>138</v>
      </c>
      <c r="B19" s="62" t="n">
        <f aca="false">IF(C95="","",C95)</f>
        <v>0.1565</v>
      </c>
      <c r="C19" s="62"/>
      <c r="D19" s="63" t="n">
        <f aca="false">IF(D95="","",D95)</f>
        <v>106.5</v>
      </c>
      <c r="E19" s="64"/>
      <c r="F19" s="63" t="n">
        <f aca="false">IF(E95="","",E95)</f>
        <v>0</v>
      </c>
      <c r="G19" s="63" t="n">
        <f aca="false">IF(F95="","",F95)</f>
        <v>2.4</v>
      </c>
    </row>
    <row r="20" s="60" customFormat="true" ht="15" hidden="false" customHeight="true" outlineLevel="0" collapsed="false">
      <c r="A20" s="66" t="s">
        <v>139</v>
      </c>
      <c r="B20" s="57" t="n">
        <f aca="false">IF(C96="","",C96)</f>
        <v>4.5668</v>
      </c>
      <c r="C20" s="57"/>
      <c r="D20" s="58" t="n">
        <f aca="false">IF(D96="","",D96)</f>
        <v>98.3</v>
      </c>
      <c r="E20" s="59"/>
      <c r="F20" s="58" t="n">
        <f aca="false">IF(E96="","",E96)</f>
        <v>2.2</v>
      </c>
      <c r="G20" s="58" t="n">
        <f aca="false">IF(F96="","",F96)</f>
        <v>3.1</v>
      </c>
    </row>
    <row r="21" s="60" customFormat="true" ht="15" hidden="false" customHeight="true" outlineLevel="0" collapsed="false">
      <c r="A21" s="65" t="s">
        <v>140</v>
      </c>
      <c r="B21" s="62" t="n">
        <f aca="false">IF(C97="","",C97)</f>
        <v>0.3902</v>
      </c>
      <c r="C21" s="62"/>
      <c r="D21" s="63" t="n">
        <f aca="false">IF(D97="","",D97)</f>
        <v>103.9</v>
      </c>
      <c r="E21" s="64"/>
      <c r="F21" s="63" t="n">
        <f aca="false">IF(E97="","",E97)</f>
        <v>-2.4</v>
      </c>
      <c r="G21" s="63" t="n">
        <f aca="false">IF(F97="","",F97)</f>
        <v>-1.9</v>
      </c>
    </row>
    <row r="22" customFormat="false" ht="15" hidden="false" customHeight="true" outlineLevel="0" collapsed="false">
      <c r="A22" s="65" t="s">
        <v>141</v>
      </c>
      <c r="B22" s="62" t="n">
        <f aca="false">IF(C98="","",C98)</f>
        <v>3.1781</v>
      </c>
      <c r="C22" s="62"/>
      <c r="D22" s="63" t="n">
        <f aca="false">IF(D98="","",D98)</f>
        <v>104.6</v>
      </c>
      <c r="E22" s="64"/>
      <c r="F22" s="63" t="n">
        <f aca="false">IF(E98="","",E98)</f>
        <v>3.3</v>
      </c>
      <c r="G22" s="63" t="n">
        <f aca="false">IF(F98="","",F98)</f>
        <v>6.1</v>
      </c>
    </row>
    <row r="23" customFormat="false" ht="15" hidden="false" customHeight="true" outlineLevel="0" collapsed="false">
      <c r="A23" s="65" t="s">
        <v>142</v>
      </c>
      <c r="B23" s="62" t="n">
        <f aca="false">IF(C99="","",C99)</f>
        <v>0.9985</v>
      </c>
      <c r="C23" s="62"/>
      <c r="D23" s="63" t="n">
        <f aca="false">IF(D99="","",D99)</f>
        <v>81.5</v>
      </c>
      <c r="E23" s="64"/>
      <c r="F23" s="63" t="n">
        <f aca="false">IF(E99="","",E99)</f>
        <v>0.6</v>
      </c>
      <c r="G23" s="63" t="n">
        <f aca="false">IF(F99="","",F99)</f>
        <v>-4.1</v>
      </c>
    </row>
    <row r="24" customFormat="false" ht="15" hidden="false" customHeight="true" outlineLevel="0" collapsed="false">
      <c r="A24" s="65" t="s">
        <v>143</v>
      </c>
      <c r="B24" s="62" t="n">
        <f aca="false">IF(C100="","",C100)</f>
        <v>0.9696</v>
      </c>
      <c r="C24" s="62"/>
      <c r="D24" s="63" t="n">
        <f aca="false">IF(D100="","",D100)</f>
        <v>80.9</v>
      </c>
      <c r="E24" s="64"/>
      <c r="F24" s="63" t="n">
        <f aca="false">IF(E100="","",E100)</f>
        <v>0.6</v>
      </c>
      <c r="G24" s="63" t="n">
        <f aca="false">IF(F100="","",F100)</f>
        <v>-4.3</v>
      </c>
    </row>
    <row r="25" customFormat="false" ht="15" hidden="false" customHeight="true" outlineLevel="0" collapsed="false">
      <c r="A25" s="65" t="s">
        <v>144</v>
      </c>
      <c r="B25" s="62" t="n">
        <f aca="false">IF(C101="","",C101)</f>
        <v>0.0064</v>
      </c>
      <c r="C25" s="62"/>
      <c r="D25" s="63" t="n">
        <f aca="false">IF(D101="","",D101)</f>
        <v>89.3</v>
      </c>
      <c r="E25" s="64"/>
      <c r="F25" s="63" t="n">
        <f aca="false">IF(E101="","",E101)</f>
        <v>0</v>
      </c>
      <c r="G25" s="63" t="n">
        <f aca="false">IF(F101="","",F101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02="","",C102)</f>
        <v>0.9632</v>
      </c>
      <c r="C26" s="62"/>
      <c r="D26" s="63" t="n">
        <f aca="false">IF(D102="","",D102)</f>
        <v>80.8</v>
      </c>
      <c r="E26" s="64"/>
      <c r="F26" s="63" t="n">
        <f aca="false">IF(E102="","",E102)</f>
        <v>0.5</v>
      </c>
      <c r="G26" s="63" t="n">
        <f aca="false">IF(F102="","",F102)</f>
        <v>-4.3</v>
      </c>
    </row>
    <row r="27" customFormat="false" ht="15" hidden="false" customHeight="true" outlineLevel="0" collapsed="false">
      <c r="A27" s="65" t="s">
        <v>146</v>
      </c>
      <c r="B27" s="62" t="n">
        <f aca="false">IF(C103="","",C103)</f>
        <v>0.0289</v>
      </c>
      <c r="C27" s="62"/>
      <c r="D27" s="63" t="n">
        <f aca="false">IF(D103="","",D103)</f>
        <v>102.4</v>
      </c>
      <c r="E27" s="64"/>
      <c r="F27" s="63" t="n">
        <f aca="false">IF(E103="","",E103)</f>
        <v>0</v>
      </c>
      <c r="G27" s="63" t="n">
        <f aca="false">IF(F103="","",F103)</f>
        <v>0.2</v>
      </c>
    </row>
    <row r="28" s="60" customFormat="true" ht="15" hidden="false" customHeight="true" outlineLevel="0" collapsed="false">
      <c r="A28" s="66" t="s">
        <v>147</v>
      </c>
      <c r="B28" s="57" t="n">
        <f aca="false">IF(C104="","",C104)</f>
        <v>0.3872</v>
      </c>
      <c r="C28" s="57"/>
      <c r="D28" s="58" t="n">
        <f aca="false">IF(D104="","",D104)</f>
        <v>100</v>
      </c>
      <c r="E28" s="59"/>
      <c r="F28" s="58" t="n">
        <f aca="false">IF(E104="","",E104)</f>
        <v>-0.1</v>
      </c>
      <c r="G28" s="58" t="n">
        <f aca="false">IF(F104="","",F104)</f>
        <v>0.5</v>
      </c>
    </row>
    <row r="29" s="60" customFormat="true" ht="15" hidden="false" customHeight="true" outlineLevel="0" collapsed="false">
      <c r="A29" s="66" t="s">
        <v>148</v>
      </c>
      <c r="B29" s="57" t="n">
        <f aca="false">IF(C105="","",C105)</f>
        <v>1.3282</v>
      </c>
      <c r="C29" s="57"/>
      <c r="D29" s="58" t="n">
        <f aca="false">IF(D105="","",D105)</f>
        <v>103</v>
      </c>
      <c r="E29" s="59"/>
      <c r="F29" s="58" t="n">
        <f aca="false">IF(E105="","",E105)</f>
        <v>0.2</v>
      </c>
      <c r="G29" s="58" t="n">
        <f aca="false">IF(F105="","",F105)</f>
        <v>0.3</v>
      </c>
    </row>
    <row r="30" s="60" customFormat="true" ht="15" hidden="false" customHeight="true" outlineLevel="0" collapsed="false">
      <c r="A30" s="67" t="s">
        <v>59</v>
      </c>
      <c r="B30" s="68" t="n">
        <f aca="false">IF(C79="","",C79)</f>
        <v>10.7676</v>
      </c>
      <c r="C30" s="68"/>
      <c r="D30" s="69" t="n">
        <f aca="false">IF(D79="","",D79)</f>
        <v>97.7</v>
      </c>
      <c r="E30" s="70"/>
      <c r="F30" s="69" t="n">
        <f aca="false">IF(E79="","",E79)</f>
        <v>0.9</v>
      </c>
      <c r="G30" s="69" t="n">
        <f aca="false">IF(F79="","",F79)</f>
        <v>1.2</v>
      </c>
    </row>
    <row r="77" customFormat="false" ht="15" hidden="true" customHeight="true" outlineLevel="0" collapsed="false"/>
    <row r="78" customFormat="false" ht="15" hidden="true" customHeight="true" outlineLevel="0" collapsed="false">
      <c r="B78" s="34" t="s">
        <v>149</v>
      </c>
      <c r="C78" s="34" t="s">
        <v>150</v>
      </c>
      <c r="D78" s="34" t="s">
        <v>151</v>
      </c>
      <c r="E78" s="34" t="s">
        <v>152</v>
      </c>
      <c r="F78" s="34" t="s">
        <v>153</v>
      </c>
      <c r="G78" s="34" t="s">
        <v>154</v>
      </c>
      <c r="H78" s="34" t="s">
        <v>155</v>
      </c>
      <c r="I78" s="34" t="s">
        <v>156</v>
      </c>
    </row>
    <row r="79" customFormat="false" ht="15" hidden="true" customHeight="true" outlineLevel="0" collapsed="false">
      <c r="B79" s="34" t="s">
        <v>157</v>
      </c>
      <c r="C79" s="34" t="n">
        <v>10.7676</v>
      </c>
      <c r="D79" s="34" t="n">
        <v>97.7</v>
      </c>
      <c r="E79" s="34" t="n">
        <v>0.9</v>
      </c>
      <c r="F79" s="34" t="n">
        <v>1.2</v>
      </c>
      <c r="G79" s="34" t="s">
        <v>158</v>
      </c>
      <c r="H79" s="34" t="s">
        <v>159</v>
      </c>
      <c r="I79" s="34" t="s">
        <v>160</v>
      </c>
    </row>
    <row r="80" customFormat="false" ht="15" hidden="true" customHeight="true" outlineLevel="0" collapsed="false">
      <c r="B80" s="34" t="s">
        <v>161</v>
      </c>
      <c r="C80" s="34" t="n">
        <v>2.4477</v>
      </c>
      <c r="D80" s="34" t="n">
        <v>94.9</v>
      </c>
      <c r="E80" s="34" t="n">
        <v>-0.1</v>
      </c>
      <c r="F80" s="34" t="n">
        <v>-0.3</v>
      </c>
      <c r="G80" s="34" t="s">
        <v>158</v>
      </c>
      <c r="H80" s="34" t="s">
        <v>159</v>
      </c>
      <c r="I80" s="34" t="s">
        <v>160</v>
      </c>
    </row>
    <row r="81" customFormat="false" ht="15" hidden="true" customHeight="true" outlineLevel="0" collapsed="false">
      <c r="B81" s="34" t="s">
        <v>162</v>
      </c>
      <c r="C81" s="34" t="n">
        <v>0.911</v>
      </c>
      <c r="D81" s="34" t="n">
        <v>107</v>
      </c>
      <c r="E81" s="34" t="n">
        <v>0.2</v>
      </c>
      <c r="F81" s="34" t="n">
        <v>5.2</v>
      </c>
      <c r="G81" s="34" t="s">
        <v>158</v>
      </c>
      <c r="H81" s="34" t="s">
        <v>159</v>
      </c>
      <c r="I81" s="34" t="s">
        <v>160</v>
      </c>
    </row>
    <row r="82" customFormat="false" ht="15" hidden="true" customHeight="true" outlineLevel="0" collapsed="false">
      <c r="B82" s="34" t="s">
        <v>163</v>
      </c>
      <c r="C82" s="34" t="n">
        <v>0.6824</v>
      </c>
      <c r="D82" s="34" t="n">
        <v>109.2</v>
      </c>
      <c r="E82" s="34" t="n">
        <v>0.2</v>
      </c>
      <c r="F82" s="34" t="n">
        <v>6.5</v>
      </c>
      <c r="G82" s="34" t="s">
        <v>158</v>
      </c>
      <c r="H82" s="34" t="s">
        <v>159</v>
      </c>
      <c r="I82" s="34" t="s">
        <v>160</v>
      </c>
    </row>
    <row r="83" customFormat="false" ht="15" hidden="true" customHeight="true" outlineLevel="0" collapsed="false">
      <c r="B83" s="34" t="s">
        <v>164</v>
      </c>
      <c r="C83" s="34" t="n">
        <v>0.2286</v>
      </c>
      <c r="D83" s="34" t="n">
        <v>100.3</v>
      </c>
      <c r="E83" s="34" t="n">
        <v>0</v>
      </c>
      <c r="F83" s="34" t="n">
        <v>0.8</v>
      </c>
      <c r="G83" s="34" t="s">
        <v>158</v>
      </c>
      <c r="H83" s="34" t="s">
        <v>159</v>
      </c>
      <c r="I83" s="34" t="s">
        <v>160</v>
      </c>
    </row>
    <row r="84" customFormat="false" ht="15" hidden="true" customHeight="true" outlineLevel="0" collapsed="false">
      <c r="B84" s="34" t="s">
        <v>165</v>
      </c>
      <c r="C84" s="34" t="n">
        <v>0.0318</v>
      </c>
      <c r="D84" s="34" t="n">
        <v>87.2</v>
      </c>
      <c r="E84" s="34" t="n">
        <v>-0.7</v>
      </c>
      <c r="F84" s="34" t="n">
        <v>-10</v>
      </c>
      <c r="G84" s="34" t="s">
        <v>158</v>
      </c>
      <c r="H84" s="34" t="s">
        <v>159</v>
      </c>
      <c r="I84" s="34" t="s">
        <v>160</v>
      </c>
    </row>
    <row r="85" customFormat="false" ht="15" hidden="true" customHeight="true" outlineLevel="0" collapsed="false">
      <c r="B85" s="34" t="s">
        <v>166</v>
      </c>
      <c r="C85" s="34" t="n">
        <v>1.5048</v>
      </c>
      <c r="D85" s="34" t="n">
        <v>88.8</v>
      </c>
      <c r="E85" s="34" t="n">
        <v>-0.3</v>
      </c>
      <c r="F85" s="34" t="n">
        <v>-3.4</v>
      </c>
      <c r="G85" s="34" t="s">
        <v>158</v>
      </c>
      <c r="H85" s="34" t="s">
        <v>159</v>
      </c>
      <c r="I85" s="34" t="s">
        <v>160</v>
      </c>
    </row>
    <row r="86" customFormat="false" ht="15" hidden="true" customHeight="true" outlineLevel="0" collapsed="false">
      <c r="B86" s="34" t="s">
        <v>167</v>
      </c>
      <c r="C86" s="34" t="n">
        <v>0.3811</v>
      </c>
      <c r="D86" s="34" t="n">
        <v>93</v>
      </c>
      <c r="E86" s="34" t="n">
        <v>-0.2</v>
      </c>
      <c r="F86" s="34" t="n">
        <v>-1.5</v>
      </c>
      <c r="G86" s="34" t="s">
        <v>158</v>
      </c>
      <c r="H86" s="34" t="s">
        <v>159</v>
      </c>
      <c r="I86" s="34" t="s">
        <v>160</v>
      </c>
    </row>
    <row r="87" customFormat="false" ht="15" hidden="true" customHeight="true" outlineLevel="0" collapsed="false">
      <c r="B87" s="34" t="s">
        <v>168</v>
      </c>
      <c r="C87" s="34" t="n">
        <v>0.1829</v>
      </c>
      <c r="D87" s="34" t="n">
        <v>86.6</v>
      </c>
      <c r="E87" s="34" t="n">
        <v>-2.4</v>
      </c>
      <c r="F87" s="34" t="n">
        <v>-5.5</v>
      </c>
      <c r="G87" s="34" t="s">
        <v>158</v>
      </c>
      <c r="H87" s="34" t="s">
        <v>159</v>
      </c>
      <c r="I87" s="34" t="s">
        <v>160</v>
      </c>
    </row>
    <row r="88" customFormat="false" ht="15" hidden="true" customHeight="true" outlineLevel="0" collapsed="false">
      <c r="B88" s="34" t="s">
        <v>169</v>
      </c>
      <c r="C88" s="34" t="n">
        <v>0.586</v>
      </c>
      <c r="D88" s="34" t="n">
        <v>89.2</v>
      </c>
      <c r="E88" s="34" t="n">
        <v>0.6</v>
      </c>
      <c r="F88" s="34" t="n">
        <v>-3.8</v>
      </c>
      <c r="G88" s="34" t="s">
        <v>158</v>
      </c>
      <c r="H88" s="34" t="s">
        <v>159</v>
      </c>
      <c r="I88" s="34" t="s">
        <v>160</v>
      </c>
    </row>
    <row r="89" customFormat="false" ht="15" hidden="true" customHeight="true" outlineLevel="0" collapsed="false">
      <c r="B89" s="34" t="s">
        <v>170</v>
      </c>
      <c r="C89" s="34" t="n">
        <v>0.355</v>
      </c>
      <c r="D89" s="34" t="n">
        <v>85</v>
      </c>
      <c r="E89" s="34" t="n">
        <v>-0.8</v>
      </c>
      <c r="F89" s="34" t="n">
        <v>-3.6</v>
      </c>
      <c r="G89" s="34" t="s">
        <v>158</v>
      </c>
      <c r="H89" s="34" t="s">
        <v>159</v>
      </c>
      <c r="I89" s="34" t="s">
        <v>160</v>
      </c>
    </row>
    <row r="90" customFormat="false" ht="15" hidden="true" customHeight="true" outlineLevel="0" collapsed="false">
      <c r="B90" s="34" t="s">
        <v>171</v>
      </c>
      <c r="C90" s="34" t="n">
        <v>0.7424</v>
      </c>
      <c r="D90" s="34" t="n">
        <v>83.8</v>
      </c>
      <c r="E90" s="34" t="n">
        <v>0.1</v>
      </c>
      <c r="F90" s="34" t="n">
        <v>-4.9</v>
      </c>
      <c r="G90" s="34" t="s">
        <v>158</v>
      </c>
      <c r="H90" s="34" t="s">
        <v>159</v>
      </c>
      <c r="I90" s="34" t="s">
        <v>160</v>
      </c>
    </row>
    <row r="91" customFormat="false" ht="15" hidden="true" customHeight="true" outlineLevel="0" collapsed="false">
      <c r="B91" s="34" t="s">
        <v>172</v>
      </c>
      <c r="C91" s="34" t="n">
        <v>0.4408</v>
      </c>
      <c r="D91" s="34" t="n">
        <v>93.3</v>
      </c>
      <c r="E91" s="34" t="n">
        <v>-0.1</v>
      </c>
      <c r="F91" s="34" t="n">
        <v>-2.2</v>
      </c>
      <c r="G91" s="34" t="s">
        <v>158</v>
      </c>
      <c r="H91" s="34" t="s">
        <v>159</v>
      </c>
      <c r="I91" s="34" t="s">
        <v>160</v>
      </c>
    </row>
    <row r="92" customFormat="false" ht="15" hidden="true" customHeight="true" outlineLevel="0" collapsed="false">
      <c r="B92" s="34" t="s">
        <v>173</v>
      </c>
      <c r="C92" s="34" t="n">
        <v>0.3016</v>
      </c>
      <c r="D92" s="34" t="n">
        <v>75.1</v>
      </c>
      <c r="E92" s="34" t="n">
        <v>0.4</v>
      </c>
      <c r="F92" s="34" t="n">
        <v>-8.7</v>
      </c>
      <c r="G92" s="34" t="s">
        <v>158</v>
      </c>
      <c r="H92" s="34" t="s">
        <v>159</v>
      </c>
      <c r="I92" s="34" t="s">
        <v>160</v>
      </c>
    </row>
    <row r="93" customFormat="false" ht="15" hidden="true" customHeight="true" outlineLevel="0" collapsed="false">
      <c r="B93" s="34" t="s">
        <v>174</v>
      </c>
      <c r="C93" s="34" t="n">
        <v>1.2953</v>
      </c>
      <c r="D93" s="34" t="n">
        <v>105.3</v>
      </c>
      <c r="E93" s="34" t="n">
        <v>0</v>
      </c>
      <c r="F93" s="34" t="n">
        <v>2.6</v>
      </c>
      <c r="G93" s="34" t="s">
        <v>158</v>
      </c>
      <c r="H93" s="34" t="s">
        <v>159</v>
      </c>
      <c r="I93" s="34" t="s">
        <v>160</v>
      </c>
    </row>
    <row r="94" customFormat="false" ht="15" hidden="true" customHeight="true" outlineLevel="0" collapsed="false">
      <c r="B94" s="34" t="s">
        <v>175</v>
      </c>
      <c r="C94" s="34" t="n">
        <v>1.1389</v>
      </c>
      <c r="D94" s="34" t="n">
        <v>105.1</v>
      </c>
      <c r="E94" s="34" t="n">
        <v>0</v>
      </c>
      <c r="F94" s="34" t="n">
        <v>2.6</v>
      </c>
      <c r="G94" s="34" t="s">
        <v>158</v>
      </c>
      <c r="H94" s="34" t="s">
        <v>159</v>
      </c>
      <c r="I94" s="34" t="s">
        <v>160</v>
      </c>
    </row>
    <row r="95" customFormat="false" ht="15" hidden="true" customHeight="true" outlineLevel="0" collapsed="false">
      <c r="B95" s="34" t="s">
        <v>176</v>
      </c>
      <c r="C95" s="34" t="n">
        <v>0.1565</v>
      </c>
      <c r="D95" s="34" t="n">
        <v>106.5</v>
      </c>
      <c r="E95" s="34" t="n">
        <v>0</v>
      </c>
      <c r="F95" s="34" t="n">
        <v>2.4</v>
      </c>
      <c r="G95" s="34" t="s">
        <v>158</v>
      </c>
      <c r="H95" s="34" t="s">
        <v>159</v>
      </c>
      <c r="I95" s="34" t="s">
        <v>160</v>
      </c>
    </row>
    <row r="96" customFormat="false" ht="15" hidden="true" customHeight="true" outlineLevel="0" collapsed="false">
      <c r="B96" s="34" t="s">
        <v>177</v>
      </c>
      <c r="C96" s="34" t="n">
        <v>4.5668</v>
      </c>
      <c r="D96" s="34" t="n">
        <v>98.3</v>
      </c>
      <c r="E96" s="34" t="n">
        <v>2.2</v>
      </c>
      <c r="F96" s="34" t="n">
        <v>3.1</v>
      </c>
      <c r="G96" s="34" t="s">
        <v>158</v>
      </c>
      <c r="H96" s="34" t="s">
        <v>159</v>
      </c>
      <c r="I96" s="34" t="s">
        <v>160</v>
      </c>
    </row>
    <row r="97" customFormat="false" ht="15" hidden="true" customHeight="true" outlineLevel="0" collapsed="false">
      <c r="B97" s="34" t="s">
        <v>178</v>
      </c>
      <c r="C97" s="34" t="n">
        <v>0.3902</v>
      </c>
      <c r="D97" s="34" t="n">
        <v>103.9</v>
      </c>
      <c r="E97" s="34" t="n">
        <v>-2.4</v>
      </c>
      <c r="F97" s="34" t="n">
        <v>-1.9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79</v>
      </c>
      <c r="C98" s="34" t="n">
        <v>3.1781</v>
      </c>
      <c r="D98" s="34" t="n">
        <v>104.6</v>
      </c>
      <c r="E98" s="34" t="n">
        <v>3.3</v>
      </c>
      <c r="F98" s="34" t="n">
        <v>6.1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80</v>
      </c>
      <c r="C99" s="34" t="n">
        <v>0.9985</v>
      </c>
      <c r="D99" s="34" t="n">
        <v>81.5</v>
      </c>
      <c r="E99" s="34" t="n">
        <v>0.6</v>
      </c>
      <c r="F99" s="34" t="n">
        <v>-4.1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81</v>
      </c>
      <c r="C100" s="34" t="n">
        <v>0.9696</v>
      </c>
      <c r="D100" s="34" t="n">
        <v>80.9</v>
      </c>
      <c r="E100" s="34" t="n">
        <v>0.6</v>
      </c>
      <c r="F100" s="34" t="n">
        <v>-4.3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82</v>
      </c>
      <c r="C101" s="34" t="n">
        <v>0.0064</v>
      </c>
      <c r="D101" s="34" t="n">
        <v>89.3</v>
      </c>
      <c r="E101" s="34" t="n">
        <v>0</v>
      </c>
      <c r="F101" s="34" t="n">
        <v>0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83</v>
      </c>
      <c r="C102" s="34" t="n">
        <v>0.9632</v>
      </c>
      <c r="D102" s="34" t="n">
        <v>80.8</v>
      </c>
      <c r="E102" s="34" t="n">
        <v>0.5</v>
      </c>
      <c r="F102" s="34" t="n">
        <v>-4.3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84</v>
      </c>
      <c r="C103" s="34" t="n">
        <v>0.0289</v>
      </c>
      <c r="D103" s="34" t="n">
        <v>102.4</v>
      </c>
      <c r="E103" s="34" t="n">
        <v>0</v>
      </c>
      <c r="F103" s="34" t="n">
        <v>0.2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85</v>
      </c>
      <c r="C104" s="34" t="n">
        <v>0.3872</v>
      </c>
      <c r="D104" s="34" t="n">
        <v>100</v>
      </c>
      <c r="E104" s="34" t="n">
        <v>-0.1</v>
      </c>
      <c r="F104" s="34" t="n">
        <v>0.5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86</v>
      </c>
      <c r="C105" s="34" t="n">
        <v>1.3282</v>
      </c>
      <c r="D105" s="34" t="n">
        <v>103</v>
      </c>
      <c r="E105" s="34" t="n">
        <v>0.2</v>
      </c>
      <c r="F105" s="34" t="n">
        <v>0.3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9-09-04T13:30:56Z</cp:lastPrinted>
  <dcterms:modified xsi:type="dcterms:W3CDTF">2019-09-04T13:31:19Z</dcterms:modified>
  <cp:revision>0</cp:revision>
  <dc:subject/>
  <dc:title/>
</cp:coreProperties>
</file>