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15" sheetId="2" state="visible" r:id="rId3"/>
  </sheets>
  <definedNames>
    <definedName function="false" hidden="false" localSheetId="1" name="_xlnm.Print_Area" vbProcedure="false">CPI2016M08TBL15!$A$1:$G$34</definedName>
    <definedName function="false" hidden="false" name="TBL15" vbProcedure="false">CPI2016M08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August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1</v>
      </c>
      <c r="E5" s="62"/>
      <c r="F5" s="61" t="n">
        <f aca="false">IF(E102="","",E102)</f>
        <v>-0.8</v>
      </c>
      <c r="G5" s="61" t="n">
        <f aca="false">IF(F102="","",F102)</f>
        <v>-2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100</v>
      </c>
      <c r="E6" s="67"/>
      <c r="F6" s="66" t="n">
        <f aca="false">IF(E103="","",E103)</f>
        <v>0.1</v>
      </c>
      <c r="G6" s="66" t="n">
        <f aca="false">IF(F103="","",F103)</f>
        <v>1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100.1</v>
      </c>
      <c r="E7" s="67"/>
      <c r="F7" s="66" t="n">
        <f aca="false">IF(E104="","",E104)</f>
        <v>0.1</v>
      </c>
      <c r="G7" s="66" t="n">
        <f aca="false">IF(F104="","",F104)</f>
        <v>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1</v>
      </c>
      <c r="E8" s="67"/>
      <c r="F8" s="66" t="n">
        <f aca="false">IF(E105="","",E105)</f>
        <v>0</v>
      </c>
      <c r="G8" s="66" t="n">
        <f aca="false">IF(F105="","",F105)</f>
        <v>2.5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.8</v>
      </c>
      <c r="E9" s="67"/>
      <c r="F9" s="66" t="n">
        <f aca="false">IF(E106="","",E106)</f>
        <v>0</v>
      </c>
      <c r="G9" s="66" t="n">
        <f aca="false">IF(F106="","",F106)</f>
        <v>1.6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1.1</v>
      </c>
      <c r="E10" s="67"/>
      <c r="F10" s="66" t="n">
        <f aca="false">IF(E107="","",E107)</f>
        <v>0.1</v>
      </c>
      <c r="G10" s="66" t="n">
        <f aca="false">IF(F107="","",F107)</f>
        <v>-1.8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7.4</v>
      </c>
      <c r="E11" s="67"/>
      <c r="F11" s="66" t="n">
        <f aca="false">IF(E108="","",E108)</f>
        <v>-1.2</v>
      </c>
      <c r="G11" s="66" t="n">
        <f aca="false">IF(F108="","",F108)</f>
        <v>-3.6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8.3</v>
      </c>
      <c r="E12" s="67"/>
      <c r="F12" s="66" t="n">
        <f aca="false">IF(E109="","",E109)</f>
        <v>-2.3</v>
      </c>
      <c r="G12" s="66" t="n">
        <f aca="false">IF(F109="","",F109)</f>
        <v>-4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4.9</v>
      </c>
      <c r="E13" s="67"/>
      <c r="F13" s="66" t="n">
        <f aca="false">IF(E110="","",E110)</f>
        <v>1.4</v>
      </c>
      <c r="G13" s="66" t="n">
        <f aca="false">IF(F110="","",F110)</f>
        <v>-2.9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3.6</v>
      </c>
      <c r="E14" s="67"/>
      <c r="F14" s="66" t="n">
        <f aca="false">IF(E111="","",E111)</f>
        <v>-2.3</v>
      </c>
      <c r="G14" s="66" t="n">
        <f aca="false">IF(F111="","",F111)</f>
        <v>-4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89.7</v>
      </c>
      <c r="E15" s="67"/>
      <c r="F15" s="66" t="n">
        <f aca="false">IF(E112="","",E112)</f>
        <v>0.2</v>
      </c>
      <c r="G15" s="66" t="n">
        <f aca="false">IF(F112="","",F112)</f>
        <v>-3.2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68.8</v>
      </c>
      <c r="E16" s="62"/>
      <c r="F16" s="61" t="n">
        <f aca="false">IF(E113="","",E113)</f>
        <v>0.7</v>
      </c>
      <c r="G16" s="61" t="n">
        <f aca="false">IF(F113="","",F113)</f>
        <v>-7.8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9.8</v>
      </c>
      <c r="E17" s="67"/>
      <c r="F17" s="66" t="n">
        <f aca="false">IF(E114="","",E114)</f>
        <v>0.2</v>
      </c>
      <c r="G17" s="66" t="n">
        <f aca="false">IF(F114="","",F114)</f>
        <v>-4.4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5.1</v>
      </c>
      <c r="E18" s="67"/>
      <c r="F18" s="66" t="n">
        <f aca="false">IF(E115="","",E115)</f>
        <v>0.9</v>
      </c>
      <c r="G18" s="66" t="n">
        <f aca="false">IF(F115="","",F115)</f>
        <v>-9.8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.4</v>
      </c>
      <c r="E19" s="62"/>
      <c r="F19" s="61" t="n">
        <f aca="false">IF(E116="","",E116)</f>
        <v>0</v>
      </c>
      <c r="G19" s="61" t="n">
        <f aca="false">IF(F116="","",F116)</f>
        <v>2.2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3</v>
      </c>
      <c r="E20" s="67"/>
      <c r="F20" s="66" t="n">
        <f aca="false">IF(E117="","",E117)</f>
        <v>0</v>
      </c>
      <c r="G20" s="66" t="n">
        <f aca="false">IF(F117="","",F117)</f>
        <v>2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5.7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40.6</v>
      </c>
      <c r="E22" s="62"/>
      <c r="F22" s="61" t="n">
        <f aca="false">IF(E119="","",E119)</f>
        <v>-0.8</v>
      </c>
      <c r="G22" s="61" t="n">
        <f aca="false">IF(F119="","",F119)</f>
        <v>12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6.3</v>
      </c>
      <c r="E23" s="67"/>
      <c r="F23" s="66" t="n">
        <f aca="false">IF(E120="","",E120)</f>
        <v>0</v>
      </c>
      <c r="G23" s="66" t="n">
        <f aca="false">IF(F120="","",F120)</f>
        <v>10.6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2.5</v>
      </c>
      <c r="E24" s="67"/>
      <c r="F24" s="66" t="n">
        <f aca="false">IF(E121="","",E121)</f>
        <v>-0.9</v>
      </c>
      <c r="G24" s="66" t="n">
        <f aca="false">IF(F121="","",F121)</f>
        <v>6.7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9.3</v>
      </c>
      <c r="E25" s="67"/>
      <c r="F25" s="66" t="n">
        <f aca="false">IF(E122="","",E122)</f>
        <v>-0.9</v>
      </c>
      <c r="G25" s="66" t="n">
        <f aca="false">IF(F122="","",F122)</f>
        <v>27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60.1</v>
      </c>
      <c r="E26" s="67"/>
      <c r="F26" s="66" t="n">
        <f aca="false">IF(E123="","",E123)</f>
        <v>-0.9</v>
      </c>
      <c r="G26" s="66" t="n">
        <f aca="false">IF(F123="","",F123)</f>
        <v>2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60.6</v>
      </c>
      <c r="E28" s="67"/>
      <c r="F28" s="66" t="n">
        <f aca="false">IF(E125="","",E125)</f>
        <v>-0.9</v>
      </c>
      <c r="G28" s="66" t="n">
        <f aca="false">IF(F125="","",F125)</f>
        <v>28.2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4.5</v>
      </c>
      <c r="E29" s="67"/>
      <c r="F29" s="66" t="n">
        <f aca="false">IF(E126="","",E126)</f>
        <v>0</v>
      </c>
      <c r="G29" s="66" t="n">
        <f aca="false">IF(F126="","",F126)</f>
        <v>-1.3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.2</v>
      </c>
      <c r="E30" s="62"/>
      <c r="F30" s="61" t="n">
        <f aca="false">IF(E127="","",E127)</f>
        <v>0</v>
      </c>
      <c r="G30" s="61" t="n">
        <f aca="false">IF(F127="","",F127)</f>
        <v>-0.1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9</v>
      </c>
      <c r="E31" s="62"/>
      <c r="F31" s="61" t="n">
        <f aca="false">IF(E128="","",E128)</f>
        <v>0.1</v>
      </c>
      <c r="G31" s="61" t="n">
        <f aca="false">IF(F128="","",F128)</f>
        <v>0.9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7</v>
      </c>
      <c r="E33" s="62"/>
      <c r="F33" s="61" t="n">
        <f aca="false">IF(E101="","",E101)</f>
        <v>-0.5</v>
      </c>
      <c r="G33" s="61" t="n">
        <f aca="false">IF(F101="","",F101)</f>
        <v>5.1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7</v>
      </c>
      <c r="E101" s="34" t="n">
        <v>-0.5</v>
      </c>
      <c r="F101" s="34" t="n">
        <v>5.1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1</v>
      </c>
      <c r="E102" s="34" t="n">
        <v>-0.8</v>
      </c>
      <c r="F102" s="34" t="n">
        <v>-2.3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100</v>
      </c>
      <c r="E103" s="34" t="n">
        <v>0.1</v>
      </c>
      <c r="F103" s="34" t="n">
        <v>1.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100.1</v>
      </c>
      <c r="E104" s="34" t="n">
        <v>0.1</v>
      </c>
      <c r="F104" s="34" t="n">
        <v>0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1</v>
      </c>
      <c r="E105" s="34" t="n">
        <v>0</v>
      </c>
      <c r="F105" s="34" t="n">
        <v>2.5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.8</v>
      </c>
      <c r="E106" s="34" t="n">
        <v>0</v>
      </c>
      <c r="F106" s="34" t="n">
        <v>1.6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1.1</v>
      </c>
      <c r="E107" s="34" t="n">
        <v>0.1</v>
      </c>
      <c r="F107" s="34" t="n">
        <v>-1.8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7.4</v>
      </c>
      <c r="E108" s="34" t="n">
        <v>-1.2</v>
      </c>
      <c r="F108" s="34" t="n">
        <v>-3.6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8.3</v>
      </c>
      <c r="E109" s="34" t="n">
        <v>-2.3</v>
      </c>
      <c r="F109" s="34" t="n">
        <v>-4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4.9</v>
      </c>
      <c r="E110" s="34" t="n">
        <v>1.4</v>
      </c>
      <c r="F110" s="34" t="n">
        <v>-2.9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3.6</v>
      </c>
      <c r="E111" s="34" t="n">
        <v>-2.3</v>
      </c>
      <c r="F111" s="34" t="n">
        <v>-4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89.7</v>
      </c>
      <c r="E112" s="34" t="n">
        <v>0.2</v>
      </c>
      <c r="F112" s="34" t="n">
        <v>-3.2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68.8</v>
      </c>
      <c r="E113" s="34" t="n">
        <v>0.7</v>
      </c>
      <c r="F113" s="34" t="n">
        <v>-7.8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9.8</v>
      </c>
      <c r="E114" s="34" t="n">
        <v>0.2</v>
      </c>
      <c r="F114" s="34" t="n">
        <v>-4.4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5.1</v>
      </c>
      <c r="E115" s="34" t="n">
        <v>0.9</v>
      </c>
      <c r="F115" s="34" t="n">
        <v>-9.8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.4</v>
      </c>
      <c r="E116" s="34" t="n">
        <v>0</v>
      </c>
      <c r="F116" s="34" t="n">
        <v>2.2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3</v>
      </c>
      <c r="E117" s="34" t="n">
        <v>0</v>
      </c>
      <c r="F117" s="34" t="n">
        <v>2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5.7</v>
      </c>
      <c r="E118" s="34" t="n">
        <v>0</v>
      </c>
      <c r="F118" s="34" t="n">
        <v>1.9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40.6</v>
      </c>
      <c r="E119" s="34" t="n">
        <v>-0.8</v>
      </c>
      <c r="F119" s="34" t="n">
        <v>12.8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6.3</v>
      </c>
      <c r="E120" s="34" t="n">
        <v>0</v>
      </c>
      <c r="F120" s="34" t="n">
        <v>10.6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2.5</v>
      </c>
      <c r="E121" s="34" t="n">
        <v>-0.9</v>
      </c>
      <c r="F121" s="34" t="n">
        <v>6.7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9.3</v>
      </c>
      <c r="E122" s="34" t="n">
        <v>-0.9</v>
      </c>
      <c r="F122" s="34" t="n">
        <v>27.6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60.1</v>
      </c>
      <c r="E123" s="34" t="n">
        <v>-0.9</v>
      </c>
      <c r="F123" s="34" t="n">
        <v>28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60.6</v>
      </c>
      <c r="E125" s="34" t="n">
        <v>-0.9</v>
      </c>
      <c r="F125" s="34" t="n">
        <v>28.2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4.5</v>
      </c>
      <c r="E126" s="34" t="n">
        <v>0</v>
      </c>
      <c r="F126" s="34" t="n">
        <v>-1.3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.2</v>
      </c>
      <c r="E127" s="34" t="n">
        <v>0</v>
      </c>
      <c r="F127" s="34" t="n">
        <v>-0.1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9</v>
      </c>
      <c r="E128" s="34" t="n">
        <v>0.1</v>
      </c>
      <c r="F128" s="34" t="n">
        <v>0.9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09-02T15:17:58Z</dcterms:modified>
  <cp:revision>0</cp:revision>
  <dc:subject/>
  <dc:title/>
</cp:coreProperties>
</file>