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8TBL16" sheetId="1" state="visible" r:id="rId2"/>
  </sheets>
  <definedNames>
    <definedName function="false" hidden="false" localSheetId="0" name="_xlnm.Print_Area" vbProcedure="false">CPI2015M08TBL16!$A$1:$L$22</definedName>
    <definedName function="false" hidden="false" name="TBL16" vbProcedure="false">CPI2015M08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August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August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6.7</v>
      </c>
      <c r="H8" s="24" t="str">
        <f aca="false">IF(H51="","-",H51)</f>
        <v>-</v>
      </c>
      <c r="I8" s="24"/>
      <c r="J8" s="24" t="n">
        <f aca="false">IF(I51="","-",I51)</f>
        <v>-2.3</v>
      </c>
      <c r="K8" s="24" t="str">
        <f aca="false">IF(J51="","-",J51)</f>
        <v>-</v>
      </c>
      <c r="L8" s="24" t="n">
        <f aca="false">IF(K51="","-",K51)</f>
        <v>-2.3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2.8</v>
      </c>
      <c r="H9" s="24" t="str">
        <f aca="false">IF(H52="","-",H52)</f>
        <v>-</v>
      </c>
      <c r="I9" s="24"/>
      <c r="J9" s="24" t="n">
        <f aca="false">IF(I52="","-",I52)</f>
        <v>-0.1</v>
      </c>
      <c r="K9" s="24" t="str">
        <f aca="false">IF(J52="","-",J52)</f>
        <v>-</v>
      </c>
      <c r="L9" s="24" t="n">
        <f aca="false">IF(K52="","-",K52)</f>
        <v>-0.1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5.3</v>
      </c>
      <c r="H10" s="24" t="n">
        <f aca="false">IF(H53="","-",H53)</f>
        <v>101.9</v>
      </c>
      <c r="I10" s="24"/>
      <c r="J10" s="24" t="n">
        <f aca="false">IF(I53="","-",I53)</f>
        <v>-5</v>
      </c>
      <c r="K10" s="24" t="n">
        <f aca="false">IF(J53="","-",J53)</f>
        <v>0.5</v>
      </c>
      <c r="L10" s="24" t="n">
        <f aca="false">IF(K53="","-",K53)</f>
        <v>-4.9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88</v>
      </c>
      <c r="H11" s="24" t="n">
        <f aca="false">IF(H54="","-",H54)</f>
        <v>101.7</v>
      </c>
      <c r="I11" s="24"/>
      <c r="J11" s="24" t="n">
        <f aca="false">IF(I54="","-",I54)</f>
        <v>-14</v>
      </c>
      <c r="K11" s="24" t="n">
        <f aca="false">IF(J54="","-",J54)</f>
        <v>3.9</v>
      </c>
      <c r="L11" s="24" t="n">
        <f aca="false">IF(K54="","-",K54)</f>
        <v>1.5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6.7</v>
      </c>
      <c r="H12" s="24" t="n">
        <f aca="false">IF(H55="","-",H55)</f>
        <v>99.7</v>
      </c>
      <c r="I12" s="24"/>
      <c r="J12" s="24" t="n">
        <f aca="false">IF(I55="","-",I55)</f>
        <v>-4</v>
      </c>
      <c r="K12" s="24" t="n">
        <f aca="false">IF(J55="","-",J55)</f>
        <v>2.8</v>
      </c>
      <c r="L12" s="24" t="n">
        <f aca="false">IF(K55="","-",K55)</f>
        <v>-2.6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100.2</v>
      </c>
      <c r="H13" s="24" t="n">
        <f aca="false">IF(H56="","-",H56)</f>
        <v>101.6</v>
      </c>
      <c r="I13" s="24"/>
      <c r="J13" s="24" t="n">
        <f aca="false">IF(I56="","-",I56)</f>
        <v>-0.3</v>
      </c>
      <c r="K13" s="24" t="n">
        <f aca="false">IF(J56="","-",J56)</f>
        <v>0.7</v>
      </c>
      <c r="L13" s="24" t="n">
        <f aca="false">IF(K56="","-",K56)</f>
        <v>0.4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93</v>
      </c>
      <c r="H14" s="24" t="n">
        <f aca="false">IF(H57="","-",H57)</f>
        <v>123</v>
      </c>
      <c r="I14" s="24"/>
      <c r="J14" s="24" t="n">
        <f aca="false">IF(I57="","-",I57)</f>
        <v>-7.1</v>
      </c>
      <c r="K14" s="24" t="n">
        <f aca="false">IF(J57="","-",J57)</f>
        <v>2.9</v>
      </c>
      <c r="L14" s="24" t="n">
        <f aca="false">IF(K57="","-",K57)</f>
        <v>-3.3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4.1</v>
      </c>
      <c r="H15" s="24" t="n">
        <f aca="false">IF(H58="","-",H58)</f>
        <v>95.5</v>
      </c>
      <c r="I15" s="24"/>
      <c r="J15" s="24" t="n">
        <f aca="false">IF(I58="","-",I58)</f>
        <v>-5.7</v>
      </c>
      <c r="K15" s="24" t="n">
        <f aca="false">IF(J58="","-",J58)</f>
        <v>2.8</v>
      </c>
      <c r="L15" s="24" t="n">
        <f aca="false">IF(K58="","-",K58)</f>
        <v>2.5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0.8</v>
      </c>
      <c r="H16" s="24" t="n">
        <f aca="false">IF(H59="","-",H59)</f>
        <v>106.2</v>
      </c>
      <c r="I16" s="24"/>
      <c r="J16" s="24" t="n">
        <f aca="false">IF(I59="","-",I59)</f>
        <v>-2.6</v>
      </c>
      <c r="K16" s="24" t="n">
        <f aca="false">IF(J59="","-",J59)</f>
        <v>2.4</v>
      </c>
      <c r="L16" s="24" t="n">
        <f aca="false">IF(K59="","-",K59)</f>
        <v>0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5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9.1</v>
      </c>
      <c r="I18" s="24"/>
      <c r="J18" s="24" t="str">
        <f aca="false">IF(I61="","-",I61)</f>
        <v>-</v>
      </c>
      <c r="K18" s="24" t="n">
        <f aca="false">IF(J61="","-",J61)</f>
        <v>1.9</v>
      </c>
      <c r="L18" s="24" t="n">
        <f aca="false">IF(K61="","-",K61)</f>
        <v>1.9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6.6</v>
      </c>
      <c r="H19" s="24" t="n">
        <f aca="false">IF(H62="","-",H62)</f>
        <v>120.8</v>
      </c>
      <c r="I19" s="24"/>
      <c r="J19" s="24" t="n">
        <f aca="false">IF(I62="","-",I62)</f>
        <v>-3.2</v>
      </c>
      <c r="K19" s="24" t="n">
        <f aca="false">IF(J62="","-",J62)</f>
        <v>3.8</v>
      </c>
      <c r="L19" s="24" t="n">
        <f aca="false">IF(K62="","-",K62)</f>
        <v>1.8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4.3</v>
      </c>
      <c r="H21" s="33" t="n">
        <f aca="false">IF(H63="","-",H63)</f>
        <v>108.8</v>
      </c>
      <c r="I21" s="33"/>
      <c r="J21" s="33" t="n">
        <f aca="false">IF(I63="","-",I63)</f>
        <v>-4</v>
      </c>
      <c r="K21" s="33" t="n">
        <f aca="false">IF(J63="","-",J63)</f>
        <v>2.9</v>
      </c>
      <c r="L21" s="33" t="n">
        <f aca="false">IF(K63="","-",K63)</f>
        <v>0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6.7</v>
      </c>
      <c r="I51" s="3" t="n">
        <v>-2.3</v>
      </c>
      <c r="K51" s="3" t="n">
        <v>-2.3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2.8</v>
      </c>
      <c r="I52" s="3" t="n">
        <v>-0.1</v>
      </c>
      <c r="K52" s="3" t="n">
        <v>-0.1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5.3</v>
      </c>
      <c r="H53" s="3" t="n">
        <v>101.9</v>
      </c>
      <c r="I53" s="3" t="n">
        <v>-5</v>
      </c>
      <c r="J53" s="3" t="n">
        <v>0.5</v>
      </c>
      <c r="K53" s="3" t="n">
        <v>-4.9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88</v>
      </c>
      <c r="H54" s="3" t="n">
        <v>101.7</v>
      </c>
      <c r="I54" s="3" t="n">
        <v>-14</v>
      </c>
      <c r="J54" s="3" t="n">
        <v>3.9</v>
      </c>
      <c r="K54" s="3" t="n">
        <v>1.5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6.7</v>
      </c>
      <c r="H55" s="3" t="n">
        <v>99.7</v>
      </c>
      <c r="I55" s="3" t="n">
        <v>-4</v>
      </c>
      <c r="J55" s="3" t="n">
        <v>2.8</v>
      </c>
      <c r="K55" s="3" t="n">
        <v>-2.6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100.2</v>
      </c>
      <c r="H56" s="3" t="n">
        <v>101.6</v>
      </c>
      <c r="I56" s="3" t="n">
        <v>-0.3</v>
      </c>
      <c r="J56" s="3" t="n">
        <v>0.7</v>
      </c>
      <c r="K56" s="3" t="n">
        <v>0.4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93</v>
      </c>
      <c r="H57" s="3" t="n">
        <v>123</v>
      </c>
      <c r="I57" s="3" t="n">
        <v>-7.1</v>
      </c>
      <c r="J57" s="3" t="n">
        <v>2.9</v>
      </c>
      <c r="K57" s="3" t="n">
        <v>-3.3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4.1</v>
      </c>
      <c r="H58" s="3" t="n">
        <v>95.5</v>
      </c>
      <c r="I58" s="3" t="n">
        <v>-5.7</v>
      </c>
      <c r="J58" s="3" t="n">
        <v>2.8</v>
      </c>
      <c r="K58" s="3" t="n">
        <v>2.5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0.8</v>
      </c>
      <c r="H59" s="3" t="n">
        <v>106.2</v>
      </c>
      <c r="I59" s="3" t="n">
        <v>-2.6</v>
      </c>
      <c r="J59" s="3" t="n">
        <v>2.4</v>
      </c>
      <c r="K59" s="3" t="n">
        <v>0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5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9.1</v>
      </c>
      <c r="J61" s="3" t="n">
        <v>1.9</v>
      </c>
      <c r="K61" s="3" t="n">
        <v>1.9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6.6</v>
      </c>
      <c r="H62" s="3" t="n">
        <v>120.8</v>
      </c>
      <c r="I62" s="3" t="n">
        <v>-3.2</v>
      </c>
      <c r="J62" s="3" t="n">
        <v>3.8</v>
      </c>
      <c r="K62" s="3" t="n">
        <v>1.8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4.3</v>
      </c>
      <c r="H63" s="3" t="n">
        <v>108.8</v>
      </c>
      <c r="I63" s="3" t="n">
        <v>-4</v>
      </c>
      <c r="J63" s="3" t="n">
        <v>2.9</v>
      </c>
      <c r="K63" s="3" t="n">
        <v>0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5-09-08T13:27:04Z</dcterms:modified>
  <cp:revision>0</cp:revision>
  <dc:subject/>
  <dc:title/>
</cp:coreProperties>
</file>