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8TBL3" sheetId="1" state="visible" r:id="rId2"/>
  </sheets>
  <definedNames>
    <definedName function="false" hidden="false" localSheetId="0" name="_xlnm.Print_Area" vbProcedure="false">CPI2014M08TBL3!$A$1:$L$37</definedName>
    <definedName function="false" hidden="false" name="TBL3" vbProcedure="false">CPI2014M08TBL3!$C$10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Restaurants and Hotels (COICOP 11) includes alcoholic beverages consumed on licensed premises.</t>
  </si>
  <si>
    <t xml:space="preserve">            Goods include non-service items usually purchased and transportable from a retail outlet.</t>
  </si>
  <si>
    <t xml:space="preserve">            Services include electricity, gas, telecommunications, alcoholic beverages consumed on licensed premises, meals out, housing, rent, mortgage </t>
  </si>
  <si>
    <t xml:space="preserve">            interest repayments, insurance, public transport, entertainment and recreation, education, household services and miscellaneous services</t>
  </si>
  <si>
    <t xml:space="preserve">            including childcare, social protection, package holidays and other services.</t>
  </si>
  <si>
    <t xml:space="preserve">            Utilities and Local Charges includes electricity, gas, landline telecommunications and waste collection &amp; disposal charges.</t>
  </si>
  <si>
    <t xml:space="preserve">            Alcohol constitutes part of COICOP 02 (off-licence sales) and part of COICOP 11 (alcohol consumed on licensed premises) giving a combined </t>
  </si>
  <si>
    <t xml:space="preserve">            index for alcohol.</t>
  </si>
  <si>
    <t xml:space="preserve">            See Background Notes for definition of COICOP divisions.</t>
  </si>
  <si>
    <t xml:space="preserve">index</t>
  </si>
  <si>
    <t xml:space="preserve">weights_01DEC2013</t>
  </si>
  <si>
    <t xml:space="preserve">_2011_01AUG2014</t>
  </si>
  <si>
    <t xml:space="preserve">_2006_01AUG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August 2014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103="","",CONCATENATE(L103," - ",K103))</f>
        <v>Table 3   Consumer Price COICOP Division Indices - August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103="","",J103)</f>
        <v>2014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103="","",D103)</f>
        <v>11.4</v>
      </c>
      <c r="D6" s="24"/>
      <c r="E6" s="25" t="n">
        <f aca="false">IF(E103="","",E103)</f>
        <v>99</v>
      </c>
      <c r="F6" s="25" t="n">
        <f aca="false">IF(F103="","",F103)</f>
        <v>101</v>
      </c>
      <c r="G6" s="26"/>
      <c r="H6" s="25" t="n">
        <f aca="false">IF(G103="","",G103)</f>
        <v>-0.1</v>
      </c>
      <c r="I6" s="27"/>
      <c r="J6" s="28" t="n">
        <f aca="false">IF(H103="","",H103)</f>
        <v>-0.8</v>
      </c>
      <c r="K6" s="27"/>
      <c r="L6" s="28" t="n">
        <f aca="false">IF(I103="","",I103)</f>
        <v>-2.6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104="","",D104)</f>
        <v>5.796</v>
      </c>
      <c r="D7" s="24"/>
      <c r="E7" s="25" t="n">
        <f aca="false">IF(E104="","",E104)</f>
        <v>112.9</v>
      </c>
      <c r="F7" s="25" t="n">
        <f aca="false">IF(F104="","",F104)</f>
        <v>124.6</v>
      </c>
      <c r="G7" s="26"/>
      <c r="H7" s="25" t="n">
        <f aca="false">IF(G104="","",G104)</f>
        <v>-0.5</v>
      </c>
      <c r="I7" s="27"/>
      <c r="J7" s="28" t="n">
        <f aca="false">IF(H104="","",H104)</f>
        <v>0.6</v>
      </c>
      <c r="K7" s="27"/>
      <c r="L7" s="28" t="n">
        <f aca="false">IF(I104="","",I104)</f>
        <v>3.9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105="","",D105)</f>
        <v>4.323</v>
      </c>
      <c r="D8" s="24"/>
      <c r="E8" s="25" t="n">
        <f aca="false">IF(E105="","",E105)</f>
        <v>90</v>
      </c>
      <c r="F8" s="25" t="n">
        <f aca="false">IF(F105="","",F105)</f>
        <v>64.9</v>
      </c>
      <c r="G8" s="26"/>
      <c r="H8" s="25" t="n">
        <f aca="false">IF(G105="","",G105)</f>
        <v>6</v>
      </c>
      <c r="I8" s="27"/>
      <c r="J8" s="28" t="n">
        <f aca="false">IF(H105="","",H105)</f>
        <v>-3.9</v>
      </c>
      <c r="K8" s="27"/>
      <c r="L8" s="28" t="n">
        <f aca="false">IF(I105="","",I105)</f>
        <v>-2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106="","",D106)</f>
        <v>15.761</v>
      </c>
      <c r="D9" s="24"/>
      <c r="E9" s="25" t="n">
        <f aca="false">IF(E106="","",E106)</f>
        <v>98.5</v>
      </c>
      <c r="F9" s="25" t="n">
        <f aca="false">IF(F106="","",F106)</f>
        <v>105.8</v>
      </c>
      <c r="G9" s="26"/>
      <c r="H9" s="25" t="n">
        <f aca="false">IF(G106="","",G106)</f>
        <v>0</v>
      </c>
      <c r="I9" s="27"/>
      <c r="J9" s="28" t="n">
        <f aca="false">IF(H106="","",H106)</f>
        <v>-0.2</v>
      </c>
      <c r="K9" s="27"/>
      <c r="L9" s="28" t="n">
        <f aca="false">IF(I106="","",I106)</f>
        <v>0.3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107="","",D107)</f>
        <v>4.691</v>
      </c>
      <c r="D10" s="24"/>
      <c r="E10" s="25" t="n">
        <f aca="false">IF(E107="","",E107)</f>
        <v>92</v>
      </c>
      <c r="F10" s="25" t="n">
        <f aca="false">IF(F107="","",F107)</f>
        <v>80.5</v>
      </c>
      <c r="G10" s="26"/>
      <c r="H10" s="25" t="n">
        <f aca="false">IF(G107="","",G107)</f>
        <v>1.4</v>
      </c>
      <c r="I10" s="27"/>
      <c r="J10" s="28" t="n">
        <f aca="false">IF(H107="","",H107)</f>
        <v>-0.1</v>
      </c>
      <c r="K10" s="27"/>
      <c r="L10" s="28" t="n">
        <f aca="false">IF(I107="","",I107)</f>
        <v>-1.9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8="","",D108)</f>
        <v>2.928</v>
      </c>
      <c r="D11" s="24"/>
      <c r="E11" s="25" t="n">
        <f aca="false">IF(E108="","",E108)</f>
        <v>101.1</v>
      </c>
      <c r="F11" s="25" t="n">
        <f aca="false">IF(F108="","",F108)</f>
        <v>117.7</v>
      </c>
      <c r="G11" s="26"/>
      <c r="H11" s="25" t="n">
        <f aca="false">IF(G108="","",G108)</f>
        <v>-0.1</v>
      </c>
      <c r="I11" s="27"/>
      <c r="J11" s="28" t="n">
        <f aca="false">IF(H108="","",H108)</f>
        <v>0.1</v>
      </c>
      <c r="K11" s="27"/>
      <c r="L11" s="28" t="n">
        <f aca="false">IF(I108="","",I108)</f>
        <v>-0.3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9="","",D109)</f>
        <v>14.028</v>
      </c>
      <c r="D12" s="24"/>
      <c r="E12" s="25" t="n">
        <f aca="false">IF(E109="","",E109)</f>
        <v>106.4</v>
      </c>
      <c r="F12" s="25" t="n">
        <f aca="false">IF(F109="","",F109)</f>
        <v>116</v>
      </c>
      <c r="G12" s="26"/>
      <c r="H12" s="25" t="n">
        <f aca="false">IF(G109="","",G109)</f>
        <v>-0.6</v>
      </c>
      <c r="I12" s="27"/>
      <c r="J12" s="28" t="n">
        <f aca="false">IF(H109="","",H109)</f>
        <v>3</v>
      </c>
      <c r="K12" s="27"/>
      <c r="L12" s="28" t="n">
        <f aca="false">IF(I109="","",I109)</f>
        <v>-0.4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10="","",D110)</f>
        <v>2.932</v>
      </c>
      <c r="D13" s="24"/>
      <c r="E13" s="25" t="n">
        <f aca="false">IF(E110="","",E110)</f>
        <v>91.8</v>
      </c>
      <c r="F13" s="25" t="n">
        <f aca="false">IF(F110="","",F110)</f>
        <v>97.3</v>
      </c>
      <c r="G13" s="26"/>
      <c r="H13" s="25" t="n">
        <f aca="false">IF(G110="","",G110)</f>
        <v>0.4</v>
      </c>
      <c r="I13" s="27"/>
      <c r="J13" s="28" t="n">
        <f aca="false">IF(H110="","",H110)</f>
        <v>-0.1</v>
      </c>
      <c r="K13" s="27"/>
      <c r="L13" s="28" t="n">
        <f aca="false">IF(I110="","",I110)</f>
        <v>-4.6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11="","",D111)</f>
        <v>7.772</v>
      </c>
      <c r="D14" s="24"/>
      <c r="E14" s="25" t="n">
        <f aca="false">IF(E111="","",E111)</f>
        <v>98.6</v>
      </c>
      <c r="F14" s="25" t="n">
        <f aca="false">IF(F111="","",F111)</f>
        <v>97.3</v>
      </c>
      <c r="G14" s="26"/>
      <c r="H14" s="25" t="n">
        <f aca="false">IF(G111="","",G111)</f>
        <v>-0.5</v>
      </c>
      <c r="I14" s="27"/>
      <c r="J14" s="28" t="n">
        <f aca="false">IF(H111="","",H111)</f>
        <v>-0.9</v>
      </c>
      <c r="K14" s="27"/>
      <c r="L14" s="28" t="n">
        <f aca="false">IF(I111="","",I111)</f>
        <v>-0.9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12="","",D112)</f>
        <v>2.791</v>
      </c>
      <c r="D15" s="24"/>
      <c r="E15" s="25" t="n">
        <f aca="false">IF(E112="","",E112)</f>
        <v>109.5</v>
      </c>
      <c r="F15" s="25" t="n">
        <f aca="false">IF(F112="","",F112)</f>
        <v>144.3</v>
      </c>
      <c r="G15" s="26"/>
      <c r="H15" s="25" t="n">
        <f aca="false">IF(G112="","",G112)</f>
        <v>0</v>
      </c>
      <c r="I15" s="27"/>
      <c r="J15" s="28" t="n">
        <f aca="false">IF(H112="","",H112)</f>
        <v>0</v>
      </c>
      <c r="K15" s="27"/>
      <c r="L15" s="28" t="n">
        <f aca="false">IF(I112="","",I112)</f>
        <v>4.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13="","",D113)</f>
        <v>15.723</v>
      </c>
      <c r="D16" s="24"/>
      <c r="E16" s="25" t="n">
        <f aca="false">IF(E113="","",E113)</f>
        <v>107.1</v>
      </c>
      <c r="F16" s="25" t="n">
        <f aca="false">IF(F113="","",F113)</f>
        <v>108.9</v>
      </c>
      <c r="G16" s="26"/>
      <c r="H16" s="25" t="n">
        <f aca="false">IF(G113="","",G113)</f>
        <v>0.5</v>
      </c>
      <c r="I16" s="27"/>
      <c r="J16" s="28" t="n">
        <f aca="false">IF(H113="","",H113)</f>
        <v>1.4</v>
      </c>
      <c r="K16" s="27"/>
      <c r="L16" s="28" t="n">
        <f aca="false">IF(I113="","",I113)</f>
        <v>2.8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14="","",D114)</f>
        <v>11.855</v>
      </c>
      <c r="D17" s="24"/>
      <c r="E17" s="25" t="n">
        <f aca="false">IF(E114="","",E114)</f>
        <v>109.3</v>
      </c>
      <c r="F17" s="25" t="n">
        <f aca="false">IF(F114="","",F114)</f>
        <v>131</v>
      </c>
      <c r="G17" s="26"/>
      <c r="H17" s="25" t="n">
        <f aca="false">IF(G114="","",G114)</f>
        <v>-0.2</v>
      </c>
      <c r="I17" s="27"/>
      <c r="J17" s="28" t="n">
        <f aca="false">IF(H114="","",H114)</f>
        <v>-1.4</v>
      </c>
      <c r="K17" s="27"/>
      <c r="L17" s="28" t="n">
        <f aca="false">IF(I114="","",I114)</f>
        <v>2.9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15="","",D115)</f>
        <v>100</v>
      </c>
      <c r="D18" s="32"/>
      <c r="E18" s="33" t="n">
        <f aca="false">IF(E115="","",E115)</f>
        <v>102.3</v>
      </c>
      <c r="F18" s="33" t="n">
        <f aca="false">IF(F115="","",F115)</f>
        <v>106.8</v>
      </c>
      <c r="G18" s="34"/>
      <c r="H18" s="33" t="n">
        <f aca="false">IF(G115="","",G115)</f>
        <v>0.2</v>
      </c>
      <c r="I18" s="35"/>
      <c r="J18" s="36" t="n">
        <f aca="false">IF(H115="","",H115)</f>
        <v>0.1</v>
      </c>
      <c r="K18" s="35"/>
      <c r="L18" s="36" t="n">
        <f aca="false">IF(I115="","",I115)</f>
        <v>0.4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16="","",D116)</f>
        <v>44.466</v>
      </c>
      <c r="D20" s="24"/>
      <c r="E20" s="25" t="n">
        <f aca="false">IF(E116="","",E116)</f>
        <v>98.2</v>
      </c>
      <c r="F20" s="25" t="n">
        <f aca="false">IF(F116="","",F116)</f>
        <v>96.6</v>
      </c>
      <c r="G20" s="26"/>
      <c r="H20" s="25" t="n">
        <f aca="false">IF(G116="","",G116)</f>
        <v>0.4</v>
      </c>
      <c r="I20" s="27"/>
      <c r="J20" s="28" t="n">
        <f aca="false">IF(H116="","",H116)</f>
        <v>-0.6</v>
      </c>
      <c r="K20" s="27"/>
      <c r="L20" s="28" t="n">
        <f aca="false">IF(I116="","",I116)</f>
        <v>-1.6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17="","",D117)</f>
        <v>55.534</v>
      </c>
      <c r="D21" s="24"/>
      <c r="E21" s="25" t="n">
        <f aca="false">IF(E117="","",E117)</f>
        <v>105.7</v>
      </c>
      <c r="F21" s="25" t="n">
        <f aca="false">IF(F117="","",F117)</f>
        <v>116</v>
      </c>
      <c r="G21" s="26"/>
      <c r="H21" s="25" t="n">
        <f aca="false">IF(G117="","",G117)</f>
        <v>0</v>
      </c>
      <c r="I21" s="27"/>
      <c r="J21" s="28" t="n">
        <f aca="false">IF(H117="","",H117)</f>
        <v>0.8</v>
      </c>
      <c r="K21" s="27"/>
      <c r="L21" s="28" t="n">
        <f aca="false">IF(I117="","",I117)</f>
        <v>2.1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8="","",D118)</f>
        <v>10.344</v>
      </c>
      <c r="D22" s="24"/>
      <c r="E22" s="25" t="n">
        <f aca="false">IF(E118="","",E118)</f>
        <v>105.8</v>
      </c>
      <c r="F22" s="25" t="n">
        <f aca="false">IF(F118="","",F118)</f>
        <v>142.1</v>
      </c>
      <c r="G22" s="26"/>
      <c r="H22" s="25" t="n">
        <f aca="false">IF(G118="","",G118)</f>
        <v>-0.6</v>
      </c>
      <c r="I22" s="27"/>
      <c r="J22" s="28" t="n">
        <f aca="false">IF(H118="","",H118)</f>
        <v>0.5</v>
      </c>
      <c r="K22" s="27"/>
      <c r="L22" s="28" t="n">
        <f aca="false">IF(I118="","",I118)</f>
        <v>-0.3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9="","",D119)</f>
        <v>3.697</v>
      </c>
      <c r="D23" s="24"/>
      <c r="E23" s="25" t="n">
        <f aca="false">IF(E119="","",E119)</f>
        <v>110.9</v>
      </c>
      <c r="F23" s="25" t="n">
        <f aca="false">IF(F119="","",F119)</f>
        <v>126.2</v>
      </c>
      <c r="G23" s="26"/>
      <c r="H23" s="25" t="n">
        <f aca="false">IF(G119="","",G119)</f>
        <v>0</v>
      </c>
      <c r="I23" s="27"/>
      <c r="J23" s="28" t="n">
        <f aca="false">IF(H119="","",H119)</f>
        <v>0</v>
      </c>
      <c r="K23" s="27"/>
      <c r="L23" s="28" t="n">
        <f aca="false">IF(I119="","",I119)</f>
        <v>3.1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20="","",D120)</f>
        <v>9.774</v>
      </c>
      <c r="D24" s="24"/>
      <c r="E24" s="25" t="n">
        <f aca="false">IF(E120="","",E120)</f>
        <v>111</v>
      </c>
      <c r="F24" s="25" t="n">
        <f aca="false">IF(F120="","",F120)</f>
        <v>112.7</v>
      </c>
      <c r="G24" s="26"/>
      <c r="H24" s="25" t="n">
        <f aca="false">IF(G120="","",G120)</f>
        <v>-0.3</v>
      </c>
      <c r="I24" s="27"/>
      <c r="J24" s="28" t="n">
        <f aca="false">IF(H120="","",H120)</f>
        <v>0.4</v>
      </c>
      <c r="K24" s="27"/>
      <c r="L24" s="28" t="n">
        <f aca="false">IF(I120="","",I120)</f>
        <v>3.8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21="","",D121)</f>
        <v>2.717</v>
      </c>
      <c r="D25" s="24"/>
      <c r="E25" s="25" t="n">
        <f aca="false">IF(E121="","",E121)</f>
        <v>109.5</v>
      </c>
      <c r="F25" s="25" t="n">
        <f aca="false">IF(F121="","",F121)</f>
        <v>139.5</v>
      </c>
      <c r="G25" s="26"/>
      <c r="H25" s="25" t="n">
        <f aca="false">IF(G121="","",G121)</f>
        <v>0.1</v>
      </c>
      <c r="I25" s="27"/>
      <c r="J25" s="28" t="n">
        <f aca="false">IF(H121="","",H121)</f>
        <v>0.5</v>
      </c>
      <c r="K25" s="27"/>
      <c r="L25" s="28" t="n">
        <f aca="false">IF(I121="","",I121)</f>
        <v>2.7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22="","",D122)</f>
        <v>4.61</v>
      </c>
      <c r="D26" s="24"/>
      <c r="E26" s="25" t="n">
        <f aca="false">IF(E122="","",E122)</f>
        <v>73.5</v>
      </c>
      <c r="F26" s="25" t="n">
        <f aca="false">IF(F122="","",F122)</f>
        <v>79.1</v>
      </c>
      <c r="G26" s="26"/>
      <c r="H26" s="25" t="n">
        <f aca="false">IF(G122="","",G122)</f>
        <v>-0.9</v>
      </c>
      <c r="I26" s="27"/>
      <c r="J26" s="28" t="n">
        <f aca="false">IF(H122="","",H122)</f>
        <v>-2.5</v>
      </c>
      <c r="K26" s="27"/>
      <c r="L26" s="28" t="n">
        <f aca="false">IF(I122="","",I122)</f>
        <v>-9.8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23="","",D123)</f>
        <v>50.924</v>
      </c>
      <c r="D27" s="24"/>
      <c r="E27" s="25" t="n">
        <f aca="false">IF(E123="","",E123)</f>
        <v>109.4</v>
      </c>
      <c r="F27" s="25" t="n">
        <f aca="false">IF(F123="","",F123)</f>
        <v>120.4</v>
      </c>
      <c r="G27" s="26"/>
      <c r="H27" s="25" t="n">
        <f aca="false">IF(G123="","",G123)</f>
        <v>0</v>
      </c>
      <c r="I27" s="27"/>
      <c r="J27" s="28" t="n">
        <f aca="false">IF(H123="","",H123)</f>
        <v>1</v>
      </c>
      <c r="K27" s="27"/>
      <c r="L27" s="28" t="n">
        <f aca="false">IF(I123="","",I123)</f>
        <v>3.1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A34" s="49" t="s">
        <v>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A35" s="48" t="s">
        <v>4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" hidden="false" customHeight="fals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102" customFormat="false" ht="12.75" hidden="true" customHeight="false" outlineLevel="0" collapsed="false">
      <c r="C102" s="52" t="s">
        <v>52</v>
      </c>
      <c r="D102" s="52" t="s">
        <v>53</v>
      </c>
      <c r="E102" s="52" t="s">
        <v>54</v>
      </c>
      <c r="F102" s="52" t="s">
        <v>55</v>
      </c>
      <c r="G102" s="52" t="s">
        <v>56</v>
      </c>
      <c r="H102" s="52" t="s">
        <v>57</v>
      </c>
      <c r="I102" s="52" t="s">
        <v>58</v>
      </c>
      <c r="J102" s="52" t="s">
        <v>59</v>
      </c>
      <c r="K102" s="52" t="s">
        <v>60</v>
      </c>
      <c r="L102" s="52" t="s">
        <v>61</v>
      </c>
    </row>
    <row r="103" customFormat="false" ht="12.75" hidden="true" customHeight="false" outlineLevel="0" collapsed="false">
      <c r="C103" s="52" t="s">
        <v>62</v>
      </c>
      <c r="D103" s="52" t="n">
        <v>11.4</v>
      </c>
      <c r="E103" s="52" t="n">
        <v>99</v>
      </c>
      <c r="F103" s="52" t="n">
        <v>101</v>
      </c>
      <c r="G103" s="52" t="n">
        <v>-0.1</v>
      </c>
      <c r="H103" s="52" t="n">
        <v>-0.8</v>
      </c>
      <c r="I103" s="52" t="n">
        <v>-2.6</v>
      </c>
      <c r="J103" s="52" t="s">
        <v>63</v>
      </c>
      <c r="K103" s="52" t="s">
        <v>64</v>
      </c>
      <c r="L103" s="52" t="s">
        <v>65</v>
      </c>
    </row>
    <row r="104" customFormat="false" ht="12.75" hidden="true" customHeight="false" outlineLevel="0" collapsed="false">
      <c r="C104" s="52" t="s">
        <v>66</v>
      </c>
      <c r="D104" s="52" t="n">
        <v>5.796</v>
      </c>
      <c r="E104" s="52" t="n">
        <v>112.9</v>
      </c>
      <c r="F104" s="52" t="n">
        <v>124.6</v>
      </c>
      <c r="G104" s="52" t="n">
        <v>-0.5</v>
      </c>
      <c r="H104" s="52" t="n">
        <v>0.6</v>
      </c>
      <c r="I104" s="52" t="n">
        <v>3.9</v>
      </c>
      <c r="J104" s="52" t="s">
        <v>63</v>
      </c>
      <c r="K104" s="52" t="s">
        <v>64</v>
      </c>
      <c r="L104" s="52" t="s">
        <v>65</v>
      </c>
    </row>
    <row r="105" customFormat="false" ht="12.75" hidden="true" customHeight="false" outlineLevel="0" collapsed="false">
      <c r="C105" s="52" t="s">
        <v>67</v>
      </c>
      <c r="D105" s="52" t="n">
        <v>4.323</v>
      </c>
      <c r="E105" s="52" t="n">
        <v>90</v>
      </c>
      <c r="F105" s="52" t="n">
        <v>64.9</v>
      </c>
      <c r="G105" s="52" t="n">
        <v>6</v>
      </c>
      <c r="H105" s="52" t="n">
        <v>-3.9</v>
      </c>
      <c r="I105" s="52" t="n">
        <v>-2</v>
      </c>
      <c r="J105" s="52" t="s">
        <v>63</v>
      </c>
      <c r="K105" s="52" t="s">
        <v>64</v>
      </c>
      <c r="L105" s="52" t="s">
        <v>65</v>
      </c>
    </row>
    <row r="106" customFormat="false" ht="12.75" hidden="true" customHeight="false" outlineLevel="0" collapsed="false">
      <c r="C106" s="52" t="s">
        <v>68</v>
      </c>
      <c r="D106" s="52" t="n">
        <v>15.761</v>
      </c>
      <c r="E106" s="52" t="n">
        <v>98.5</v>
      </c>
      <c r="F106" s="52" t="n">
        <v>105.8</v>
      </c>
      <c r="G106" s="52" t="n">
        <v>0</v>
      </c>
      <c r="H106" s="52" t="n">
        <v>-0.2</v>
      </c>
      <c r="I106" s="52" t="n">
        <v>0.3</v>
      </c>
      <c r="J106" s="52" t="s">
        <v>63</v>
      </c>
      <c r="K106" s="52" t="s">
        <v>64</v>
      </c>
      <c r="L106" s="52" t="s">
        <v>65</v>
      </c>
    </row>
    <row r="107" customFormat="false" ht="12.75" hidden="true" customHeight="false" outlineLevel="0" collapsed="false">
      <c r="C107" s="52" t="s">
        <v>69</v>
      </c>
      <c r="D107" s="52" t="n">
        <v>4.691</v>
      </c>
      <c r="E107" s="52" t="n">
        <v>92</v>
      </c>
      <c r="F107" s="52" t="n">
        <v>80.5</v>
      </c>
      <c r="G107" s="52" t="n">
        <v>1.4</v>
      </c>
      <c r="H107" s="52" t="n">
        <v>-0.1</v>
      </c>
      <c r="I107" s="52" t="n">
        <v>-1.9</v>
      </c>
      <c r="J107" s="52" t="s">
        <v>63</v>
      </c>
      <c r="K107" s="52" t="s">
        <v>64</v>
      </c>
      <c r="L107" s="52" t="s">
        <v>65</v>
      </c>
    </row>
    <row r="108" customFormat="false" ht="12.75" hidden="true" customHeight="false" outlineLevel="0" collapsed="false">
      <c r="C108" s="52" t="s">
        <v>70</v>
      </c>
      <c r="D108" s="52" t="n">
        <v>2.928</v>
      </c>
      <c r="E108" s="52" t="n">
        <v>101.1</v>
      </c>
      <c r="F108" s="52" t="n">
        <v>117.7</v>
      </c>
      <c r="G108" s="52" t="n">
        <v>-0.1</v>
      </c>
      <c r="H108" s="52" t="n">
        <v>0.1</v>
      </c>
      <c r="I108" s="52" t="n">
        <v>-0.3</v>
      </c>
      <c r="J108" s="52" t="s">
        <v>63</v>
      </c>
      <c r="K108" s="52" t="s">
        <v>64</v>
      </c>
      <c r="L108" s="52" t="s">
        <v>65</v>
      </c>
    </row>
    <row r="109" customFormat="false" ht="12.75" hidden="true" customHeight="false" outlineLevel="0" collapsed="false">
      <c r="C109" s="52" t="s">
        <v>71</v>
      </c>
      <c r="D109" s="52" t="n">
        <v>14.028</v>
      </c>
      <c r="E109" s="52" t="n">
        <v>106.4</v>
      </c>
      <c r="F109" s="52" t="n">
        <v>116</v>
      </c>
      <c r="G109" s="52" t="n">
        <v>-0.6</v>
      </c>
      <c r="H109" s="52" t="n">
        <v>3</v>
      </c>
      <c r="I109" s="52" t="n">
        <v>-0.4</v>
      </c>
      <c r="J109" s="52" t="s">
        <v>63</v>
      </c>
      <c r="K109" s="52" t="s">
        <v>64</v>
      </c>
      <c r="L109" s="52" t="s">
        <v>65</v>
      </c>
    </row>
    <row r="110" customFormat="false" ht="12.75" hidden="true" customHeight="false" outlineLevel="0" collapsed="false">
      <c r="C110" s="52" t="s">
        <v>72</v>
      </c>
      <c r="D110" s="52" t="n">
        <v>2.932</v>
      </c>
      <c r="E110" s="52" t="n">
        <v>91.8</v>
      </c>
      <c r="F110" s="52" t="n">
        <v>97.3</v>
      </c>
      <c r="G110" s="52" t="n">
        <v>0.4</v>
      </c>
      <c r="H110" s="52" t="n">
        <v>-0.1</v>
      </c>
      <c r="I110" s="52" t="n">
        <v>-4.6</v>
      </c>
      <c r="J110" s="52" t="s">
        <v>63</v>
      </c>
      <c r="K110" s="52" t="s">
        <v>64</v>
      </c>
      <c r="L110" s="52" t="s">
        <v>65</v>
      </c>
    </row>
    <row r="111" customFormat="false" ht="12.75" hidden="true" customHeight="false" outlineLevel="0" collapsed="false">
      <c r="C111" s="52" t="s">
        <v>73</v>
      </c>
      <c r="D111" s="52" t="n">
        <v>7.772</v>
      </c>
      <c r="E111" s="52" t="n">
        <v>98.6</v>
      </c>
      <c r="F111" s="52" t="n">
        <v>97.3</v>
      </c>
      <c r="G111" s="52" t="n">
        <v>-0.5</v>
      </c>
      <c r="H111" s="52" t="n">
        <v>-0.9</v>
      </c>
      <c r="I111" s="52" t="n">
        <v>-0.9</v>
      </c>
      <c r="J111" s="52" t="s">
        <v>63</v>
      </c>
      <c r="K111" s="52" t="s">
        <v>64</v>
      </c>
      <c r="L111" s="52" t="s">
        <v>65</v>
      </c>
    </row>
    <row r="112" customFormat="false" ht="12.75" hidden="true" customHeight="false" outlineLevel="0" collapsed="false">
      <c r="C112" s="52" t="s">
        <v>74</v>
      </c>
      <c r="D112" s="52" t="n">
        <v>2.791</v>
      </c>
      <c r="E112" s="52" t="n">
        <v>109.5</v>
      </c>
      <c r="F112" s="52" t="n">
        <v>144.3</v>
      </c>
      <c r="G112" s="52" t="n">
        <v>0</v>
      </c>
      <c r="H112" s="52" t="n">
        <v>0</v>
      </c>
      <c r="I112" s="52" t="n">
        <v>4.5</v>
      </c>
      <c r="J112" s="52" t="s">
        <v>63</v>
      </c>
      <c r="K112" s="52" t="s">
        <v>64</v>
      </c>
      <c r="L112" s="52" t="s">
        <v>65</v>
      </c>
    </row>
    <row r="113" customFormat="false" ht="12.75" hidden="true" customHeight="false" outlineLevel="0" collapsed="false">
      <c r="C113" s="52" t="s">
        <v>75</v>
      </c>
      <c r="D113" s="52" t="n">
        <v>15.723</v>
      </c>
      <c r="E113" s="52" t="n">
        <v>107.1</v>
      </c>
      <c r="F113" s="52" t="n">
        <v>108.9</v>
      </c>
      <c r="G113" s="52" t="n">
        <v>0.5</v>
      </c>
      <c r="H113" s="52" t="n">
        <v>1.4</v>
      </c>
      <c r="I113" s="52" t="n">
        <v>2.8</v>
      </c>
      <c r="J113" s="52" t="s">
        <v>63</v>
      </c>
      <c r="K113" s="52" t="s">
        <v>64</v>
      </c>
      <c r="L113" s="52" t="s">
        <v>65</v>
      </c>
    </row>
    <row r="114" customFormat="false" ht="12.75" hidden="true" customHeight="false" outlineLevel="0" collapsed="false">
      <c r="C114" s="52" t="s">
        <v>76</v>
      </c>
      <c r="D114" s="52" t="n">
        <v>11.855</v>
      </c>
      <c r="E114" s="52" t="n">
        <v>109.3</v>
      </c>
      <c r="F114" s="52" t="n">
        <v>131</v>
      </c>
      <c r="G114" s="52" t="n">
        <v>-0.2</v>
      </c>
      <c r="H114" s="52" t="n">
        <v>-1.4</v>
      </c>
      <c r="I114" s="52" t="n">
        <v>2.9</v>
      </c>
      <c r="J114" s="52" t="s">
        <v>63</v>
      </c>
      <c r="K114" s="52" t="s">
        <v>64</v>
      </c>
      <c r="L114" s="52" t="s">
        <v>65</v>
      </c>
    </row>
    <row r="115" customFormat="false" ht="12.75" hidden="true" customHeight="false" outlineLevel="0" collapsed="false">
      <c r="C115" s="52" t="s">
        <v>77</v>
      </c>
      <c r="D115" s="52" t="n">
        <v>100</v>
      </c>
      <c r="E115" s="52" t="n">
        <v>102.3</v>
      </c>
      <c r="F115" s="52" t="n">
        <v>106.8</v>
      </c>
      <c r="G115" s="52" t="n">
        <v>0.2</v>
      </c>
      <c r="H115" s="52" t="n">
        <v>0.1</v>
      </c>
      <c r="I115" s="52" t="n">
        <v>0.4</v>
      </c>
    </row>
    <row r="116" customFormat="false" ht="12.75" hidden="true" customHeight="false" outlineLevel="0" collapsed="false">
      <c r="C116" s="52" t="s">
        <v>78</v>
      </c>
      <c r="D116" s="52" t="n">
        <v>44.466</v>
      </c>
      <c r="E116" s="52" t="n">
        <v>98.2</v>
      </c>
      <c r="F116" s="52" t="n">
        <v>96.6</v>
      </c>
      <c r="G116" s="52" t="n">
        <v>0.4</v>
      </c>
      <c r="H116" s="52" t="n">
        <v>-0.6</v>
      </c>
      <c r="I116" s="52" t="n">
        <v>-1.6</v>
      </c>
      <c r="J116" s="52" t="s">
        <v>63</v>
      </c>
      <c r="K116" s="52" t="s">
        <v>64</v>
      </c>
      <c r="L116" s="52" t="s">
        <v>65</v>
      </c>
    </row>
    <row r="117" customFormat="false" ht="12.75" hidden="true" customHeight="false" outlineLevel="0" collapsed="false">
      <c r="C117" s="52" t="s">
        <v>79</v>
      </c>
      <c r="D117" s="52" t="n">
        <v>55.534</v>
      </c>
      <c r="E117" s="52" t="n">
        <v>105.7</v>
      </c>
      <c r="F117" s="52" t="n">
        <v>116</v>
      </c>
      <c r="G117" s="52" t="n">
        <v>0</v>
      </c>
      <c r="H117" s="52" t="n">
        <v>0.8</v>
      </c>
      <c r="I117" s="52" t="n">
        <v>2.1</v>
      </c>
      <c r="J117" s="52" t="s">
        <v>63</v>
      </c>
      <c r="K117" s="52" t="s">
        <v>64</v>
      </c>
      <c r="L117" s="52" t="s">
        <v>65</v>
      </c>
    </row>
    <row r="118" customFormat="false" ht="12.75" hidden="true" customHeight="false" outlineLevel="0" collapsed="false">
      <c r="C118" s="52" t="s">
        <v>80</v>
      </c>
      <c r="D118" s="52" t="n">
        <v>10.344</v>
      </c>
      <c r="E118" s="52" t="n">
        <v>105.8</v>
      </c>
      <c r="F118" s="52" t="n">
        <v>142.1</v>
      </c>
      <c r="G118" s="52" t="n">
        <v>-0.6</v>
      </c>
      <c r="H118" s="52" t="n">
        <v>0.5</v>
      </c>
      <c r="I118" s="52" t="n">
        <v>-0.3</v>
      </c>
      <c r="J118" s="52" t="s">
        <v>63</v>
      </c>
      <c r="K118" s="52" t="s">
        <v>64</v>
      </c>
      <c r="L118" s="52" t="s">
        <v>65</v>
      </c>
    </row>
    <row r="119" customFormat="false" ht="12.75" hidden="true" customHeight="false" outlineLevel="0" collapsed="false">
      <c r="C119" s="52" t="s">
        <v>81</v>
      </c>
      <c r="D119" s="52" t="n">
        <v>3.697</v>
      </c>
      <c r="E119" s="52" t="n">
        <v>110.9</v>
      </c>
      <c r="F119" s="52" t="n">
        <v>126.2</v>
      </c>
      <c r="G119" s="52" t="n">
        <v>0</v>
      </c>
      <c r="H119" s="52" t="n">
        <v>0</v>
      </c>
      <c r="I119" s="52" t="n">
        <v>3.1</v>
      </c>
      <c r="J119" s="52" t="s">
        <v>63</v>
      </c>
      <c r="K119" s="52" t="s">
        <v>64</v>
      </c>
      <c r="L119" s="52" t="s">
        <v>65</v>
      </c>
    </row>
    <row r="120" customFormat="false" ht="12.75" hidden="true" customHeight="false" outlineLevel="0" collapsed="false">
      <c r="C120" s="52" t="s">
        <v>82</v>
      </c>
      <c r="D120" s="52" t="n">
        <v>9.774</v>
      </c>
      <c r="E120" s="52" t="n">
        <v>111</v>
      </c>
      <c r="F120" s="52" t="n">
        <v>112.7</v>
      </c>
      <c r="G120" s="52" t="n">
        <v>-0.3</v>
      </c>
      <c r="H120" s="52" t="n">
        <v>0.4</v>
      </c>
      <c r="I120" s="52" t="n">
        <v>3.8</v>
      </c>
      <c r="J120" s="52" t="s">
        <v>63</v>
      </c>
      <c r="K120" s="52" t="s">
        <v>64</v>
      </c>
      <c r="L120" s="52" t="s">
        <v>65</v>
      </c>
    </row>
    <row r="121" customFormat="false" ht="12.75" hidden="true" customHeight="false" outlineLevel="0" collapsed="false">
      <c r="C121" s="52" t="s">
        <v>83</v>
      </c>
      <c r="D121" s="52" t="n">
        <v>2.717</v>
      </c>
      <c r="E121" s="52" t="n">
        <v>109.5</v>
      </c>
      <c r="F121" s="52" t="n">
        <v>139.5</v>
      </c>
      <c r="G121" s="52" t="n">
        <v>0.1</v>
      </c>
      <c r="H121" s="52" t="n">
        <v>0.5</v>
      </c>
      <c r="I121" s="52" t="n">
        <v>2.7</v>
      </c>
      <c r="J121" s="52" t="s">
        <v>63</v>
      </c>
      <c r="K121" s="52" t="s">
        <v>64</v>
      </c>
      <c r="L121" s="52" t="s">
        <v>65</v>
      </c>
    </row>
    <row r="122" customFormat="false" ht="12.75" hidden="true" customHeight="false" outlineLevel="0" collapsed="false">
      <c r="C122" s="52" t="s">
        <v>84</v>
      </c>
      <c r="D122" s="52" t="n">
        <v>4.61</v>
      </c>
      <c r="E122" s="52" t="n">
        <v>73.5</v>
      </c>
      <c r="F122" s="52" t="n">
        <v>79.1</v>
      </c>
      <c r="G122" s="52" t="n">
        <v>-0.9</v>
      </c>
      <c r="H122" s="52" t="n">
        <v>-2.5</v>
      </c>
      <c r="I122" s="52" t="n">
        <v>-9.8</v>
      </c>
      <c r="J122" s="52" t="s">
        <v>63</v>
      </c>
      <c r="K122" s="52" t="s">
        <v>64</v>
      </c>
      <c r="L122" s="52" t="s">
        <v>65</v>
      </c>
    </row>
    <row r="123" customFormat="false" ht="12.75" hidden="true" customHeight="false" outlineLevel="0" collapsed="false">
      <c r="C123" s="52" t="s">
        <v>85</v>
      </c>
      <c r="D123" s="52" t="n">
        <v>50.924</v>
      </c>
      <c r="E123" s="52" t="n">
        <v>109.4</v>
      </c>
      <c r="F123" s="52" t="n">
        <v>120.4</v>
      </c>
      <c r="G123" s="52" t="n">
        <v>0</v>
      </c>
      <c r="H123" s="52" t="n">
        <v>1</v>
      </c>
      <c r="I123" s="52" t="n">
        <v>3.1</v>
      </c>
      <c r="J123" s="52" t="s">
        <v>63</v>
      </c>
      <c r="K123" s="52" t="s">
        <v>64</v>
      </c>
      <c r="L123" s="52" t="s">
        <v>65</v>
      </c>
    </row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</sheetData>
  <sheetProtection sheet="true" password="f7ac"/>
  <mergeCells count="13">
    <mergeCell ref="A1:L1"/>
    <mergeCell ref="A2:B4"/>
    <mergeCell ref="E2:F2"/>
    <mergeCell ref="H2:L2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9-04T14:34:45Z</cp:lastPrinted>
  <dcterms:modified xsi:type="dcterms:W3CDTF">2014-09-05T09:12:05Z</dcterms:modified>
  <cp:revision>0</cp:revision>
  <dc:subject/>
  <dc:title/>
</cp:coreProperties>
</file>