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4TBL17" sheetId="1" state="visible" r:id="rId2"/>
  </sheets>
  <definedNames>
    <definedName function="false" hidden="false" localSheetId="0" name="_xlnm.Print_Area" vbProcedure="false">CPI2020M04TBL17!$A$1:$H$22</definedName>
    <definedName function="false" hidden="false" name="TBL17" vbProcedure="false">CPI2020M04TBL17!$C$49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r>
      <rPr>
        <sz val="8"/>
        <rFont val="Arial"/>
        <family val="2"/>
      </rPr>
      <t xml:space="preserve">Restaurants and Hotels</t>
    </r>
    <r>
      <rPr>
        <vertAlign val="superscript"/>
        <sz val="8"/>
        <rFont val="Arial"/>
        <family val="2"/>
      </rPr>
      <t xml:space="preserve">1</t>
    </r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April or it was not possible to collect reliable price</t>
    </r>
  </si>
  <si>
    <t xml:space="preserve">information.  For more detail see link to information note above.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20</t>
  </si>
  <si>
    <t xml:space="preserve">April 2020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0="","",CONCATENATE(I50," - ",H50))</f>
        <v>Table 17   Contributions to the change in the All Items CPI - April 202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50="","",D50)</f>
        <v>0.03</v>
      </c>
      <c r="D4" s="12"/>
      <c r="E4" s="12" t="n">
        <f aca="false">IF(E50="","",E50)</f>
        <v>0</v>
      </c>
      <c r="F4" s="12"/>
      <c r="G4" s="12" t="n">
        <f aca="false">IF(F50="","",F50)</f>
        <v>-0.13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1="","",D51)</f>
        <v>0.06</v>
      </c>
      <c r="D5" s="12"/>
      <c r="E5" s="12" t="n">
        <f aca="false">IF(E51="","",E51)</f>
        <v>-0.03</v>
      </c>
      <c r="F5" s="12"/>
      <c r="G5" s="12" t="n">
        <f aca="false">IF(F51="","",F51)</f>
        <v>0.19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2="","",D52)</f>
        <v>-0.09</v>
      </c>
      <c r="D6" s="12"/>
      <c r="E6" s="12" t="n">
        <f aca="false">IF(E52="","",E52)</f>
        <v>0.16</v>
      </c>
      <c r="F6" s="12"/>
      <c r="G6" s="12" t="n">
        <f aca="false">IF(F52="","",F52)</f>
        <v>-0.17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3="","",D53)</f>
        <v>-0.29</v>
      </c>
      <c r="D7" s="12"/>
      <c r="E7" s="12" t="n">
        <f aca="false">IF(E53="","",E53)</f>
        <v>-0.42</v>
      </c>
      <c r="F7" s="12"/>
      <c r="G7" s="12" t="n">
        <f aca="false">IF(F53="","",F53)</f>
        <v>-0.15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4="","",D54)</f>
        <v>-0.04</v>
      </c>
      <c r="D8" s="12"/>
      <c r="E8" s="12" t="n">
        <f aca="false">IF(E54="","",E54)</f>
        <v>-0.01</v>
      </c>
      <c r="F8" s="12"/>
      <c r="G8" s="12" t="n">
        <f aca="false">IF(F54="","",F54)</f>
        <v>-0.15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5="","",D55)</f>
        <v>0.01</v>
      </c>
      <c r="D9" s="12"/>
      <c r="E9" s="12" t="n">
        <f aca="false">IF(E55="","",E55)</f>
        <v>0.05</v>
      </c>
      <c r="F9" s="12"/>
      <c r="G9" s="12" t="n">
        <f aca="false">IF(F55="","",F55)</f>
        <v>0.07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6="","",D56)</f>
        <v>-0.12</v>
      </c>
      <c r="D10" s="12"/>
      <c r="E10" s="12" t="n">
        <f aca="false">IF(E56="","",E56)</f>
        <v>0.39</v>
      </c>
      <c r="F10" s="12"/>
      <c r="G10" s="12" t="n">
        <f aca="false">IF(F56="","",F56)</f>
        <v>-0.04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7="","",D57)</f>
        <v>0</v>
      </c>
      <c r="D11" s="12"/>
      <c r="E11" s="12" t="n">
        <f aca="false">IF(E57="","",E57)</f>
        <v>0</v>
      </c>
      <c r="F11" s="12"/>
      <c r="G11" s="12" t="n">
        <f aca="false">IF(F57="","",F57)</f>
        <v>-0.23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8="","",D58)</f>
        <v>0.01</v>
      </c>
      <c r="D12" s="12"/>
      <c r="E12" s="12" t="n">
        <f aca="false">IF(E58="","",E58)</f>
        <v>0.07</v>
      </c>
      <c r="F12" s="12"/>
      <c r="G12" s="12" t="n">
        <f aca="false">IF(F58="","",F58)</f>
        <v>0.15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9="","",D59)</f>
        <v>0</v>
      </c>
      <c r="D13" s="12"/>
      <c r="E13" s="12" t="n">
        <f aca="false">IF(E59="","",E59)</f>
        <v>0</v>
      </c>
      <c r="F13" s="12"/>
      <c r="G13" s="12" t="n">
        <f aca="false">IF(F59="","",F59)</f>
        <v>0.07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60="","",D60)</f>
        <v>0.1</v>
      </c>
      <c r="D14" s="12"/>
      <c r="E14" s="12" t="n">
        <f aca="false">IF(E60="","",E60)</f>
        <v>0.34</v>
      </c>
      <c r="F14" s="12"/>
      <c r="G14" s="12" t="n">
        <f aca="false">IF(F60="","",F60)</f>
        <v>0.21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1="","",D61)</f>
        <v>-0.06</v>
      </c>
      <c r="D15" s="12"/>
      <c r="E15" s="12" t="n">
        <f aca="false">IF(E61="","",E61)</f>
        <v>0.05</v>
      </c>
      <c r="F15" s="12"/>
      <c r="G15" s="12" t="n">
        <f aca="false">IF(F61="","",F61)</f>
        <v>0.16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2="","",D62)</f>
        <v>-0.4</v>
      </c>
      <c r="D16" s="15"/>
      <c r="E16" s="15" t="n">
        <f aca="false">IF(E62="","",E62)</f>
        <v>0.6</v>
      </c>
      <c r="F16" s="15"/>
      <c r="G16" s="15" t="n">
        <f aca="false">IF(F62="","",F62)</f>
        <v>-0.1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3="","",D63)</f>
        <v>-0.38</v>
      </c>
      <c r="D17" s="12"/>
      <c r="E17" s="12" t="n">
        <f aca="false">IF(E63="","",E63)</f>
        <v>-0.41</v>
      </c>
      <c r="F17" s="12"/>
      <c r="G17" s="12" t="n">
        <f aca="false">IF(F63="","",F63)</f>
        <v>-0.99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4="","",D64)</f>
        <v>-0.01</v>
      </c>
      <c r="D18" s="12"/>
      <c r="E18" s="12" t="n">
        <f aca="false">IF(E64="","",E64)</f>
        <v>1</v>
      </c>
      <c r="F18" s="12"/>
      <c r="G18" s="12" t="n">
        <f aca="false">IF(F64="","",F64)</f>
        <v>0.95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5="","",D65)</f>
        <v>-0.37</v>
      </c>
      <c r="D19" s="12"/>
      <c r="E19" s="12" t="n">
        <f aca="false">IF(E65="","",E65)</f>
        <v>-0.66</v>
      </c>
      <c r="F19" s="12"/>
      <c r="G19" s="12" t="n">
        <f aca="false">IF(F65="","",F65)</f>
        <v>-0.54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6="","",D66)</f>
        <v>0.01</v>
      </c>
      <c r="D20" s="12"/>
      <c r="E20" s="12" t="n">
        <f aca="false">IF(E66="","",E66)</f>
        <v>0.01</v>
      </c>
      <c r="F20" s="12"/>
      <c r="G20" s="12" t="n">
        <f aca="false">IF(F66="","",F66)</f>
        <v>0.16</v>
      </c>
    </row>
    <row r="21" customFormat="false" ht="15" hidden="false" customHeight="true" outlineLevel="0" collapsed="false">
      <c r="A21" s="17"/>
      <c r="B21" s="17" t="s">
        <v>34</v>
      </c>
      <c r="C21" s="18" t="n">
        <f aca="false">IF(D67="","",D67)</f>
        <v>0</v>
      </c>
      <c r="D21" s="18"/>
      <c r="E21" s="18" t="n">
        <f aca="false">IF(E67="","",E67)</f>
        <v>0.01</v>
      </c>
      <c r="F21" s="18"/>
      <c r="G21" s="18" t="n">
        <f aca="false">IF(F67="","",F67)</f>
        <v>0.07</v>
      </c>
    </row>
    <row r="22" customFormat="false" ht="15" hidden="false" customHeight="true" outlineLevel="0" collapsed="false">
      <c r="A22" s="19" t="s">
        <v>35</v>
      </c>
      <c r="B22" s="19"/>
      <c r="C22" s="19"/>
      <c r="D22" s="19"/>
      <c r="E22" s="19"/>
      <c r="F22" s="19"/>
      <c r="G22" s="19"/>
    </row>
    <row r="23" customFormat="false" ht="15" hidden="false" customHeight="true" outlineLevel="0" collapsed="false">
      <c r="A23" s="20" t="s">
        <v>36</v>
      </c>
      <c r="B23" s="20"/>
      <c r="C23" s="20"/>
      <c r="D23" s="20"/>
      <c r="E23" s="20"/>
      <c r="F23" s="20"/>
      <c r="G23" s="20"/>
    </row>
    <row r="24" customFormat="false" ht="15" hidden="false" customHeight="true" outlineLevel="0" collapsed="false">
      <c r="A24" s="21" t="s">
        <v>37</v>
      </c>
      <c r="B24" s="21"/>
      <c r="C24" s="21"/>
      <c r="D24" s="21"/>
      <c r="E24" s="21"/>
      <c r="F24" s="21"/>
      <c r="G24" s="21"/>
    </row>
    <row r="25" customFormat="false" ht="15" hidden="false" customHeight="true" outlineLevel="0" collapsed="false">
      <c r="A25" s="22" t="s">
        <v>38</v>
      </c>
      <c r="B25" s="22"/>
      <c r="C25" s="22"/>
      <c r="D25" s="22"/>
      <c r="E25" s="22"/>
      <c r="F25" s="22"/>
      <c r="G25" s="22"/>
    </row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C49" s="23" t="s">
        <v>39</v>
      </c>
      <c r="D49" s="23" t="s">
        <v>40</v>
      </c>
      <c r="E49" s="23" t="s">
        <v>41</v>
      </c>
      <c r="F49" s="23" t="s">
        <v>42</v>
      </c>
      <c r="G49" s="23" t="s">
        <v>43</v>
      </c>
      <c r="H49" s="23" t="s">
        <v>44</v>
      </c>
      <c r="I49" s="23" t="s">
        <v>45</v>
      </c>
    </row>
    <row r="50" customFormat="false" ht="15" hidden="true" customHeight="true" outlineLevel="0" collapsed="false">
      <c r="C50" s="23" t="s">
        <v>5</v>
      </c>
      <c r="D50" s="23" t="n">
        <v>0.03</v>
      </c>
      <c r="E50" s="23" t="n">
        <v>0</v>
      </c>
      <c r="F50" s="23" t="n">
        <v>-0.13</v>
      </c>
      <c r="G50" s="23" t="s">
        <v>46</v>
      </c>
      <c r="H50" s="23" t="s">
        <v>47</v>
      </c>
      <c r="I50" s="23" t="s">
        <v>48</v>
      </c>
    </row>
    <row r="51" customFormat="false" ht="15" hidden="true" customHeight="true" outlineLevel="0" collapsed="false">
      <c r="C51" s="23" t="s">
        <v>7</v>
      </c>
      <c r="D51" s="23" t="n">
        <v>0.06</v>
      </c>
      <c r="E51" s="23" t="n">
        <v>-0.03</v>
      </c>
      <c r="F51" s="23" t="n">
        <v>0.19</v>
      </c>
      <c r="G51" s="23" t="s">
        <v>46</v>
      </c>
      <c r="H51" s="23" t="s">
        <v>47</v>
      </c>
      <c r="I51" s="23" t="s">
        <v>48</v>
      </c>
    </row>
    <row r="52" customFormat="false" ht="15" hidden="true" customHeight="true" outlineLevel="0" collapsed="false">
      <c r="C52" s="23" t="s">
        <v>9</v>
      </c>
      <c r="D52" s="23" t="n">
        <v>-0.09</v>
      </c>
      <c r="E52" s="23" t="n">
        <v>0.16</v>
      </c>
      <c r="F52" s="23" t="n">
        <v>-0.17</v>
      </c>
      <c r="G52" s="23" t="s">
        <v>46</v>
      </c>
      <c r="H52" s="23" t="s">
        <v>47</v>
      </c>
      <c r="I52" s="23" t="s">
        <v>48</v>
      </c>
    </row>
    <row r="53" customFormat="false" ht="15" hidden="true" customHeight="true" outlineLevel="0" collapsed="false">
      <c r="C53" s="23" t="s">
        <v>11</v>
      </c>
      <c r="D53" s="23" t="n">
        <v>-0.29</v>
      </c>
      <c r="E53" s="23" t="n">
        <v>-0.42</v>
      </c>
      <c r="F53" s="23" t="n">
        <v>-0.15</v>
      </c>
      <c r="G53" s="23" t="s">
        <v>46</v>
      </c>
      <c r="H53" s="23" t="s">
        <v>47</v>
      </c>
      <c r="I53" s="23" t="s">
        <v>48</v>
      </c>
    </row>
    <row r="54" customFormat="false" ht="15" hidden="true" customHeight="true" outlineLevel="0" collapsed="false">
      <c r="C54" s="23" t="s">
        <v>13</v>
      </c>
      <c r="D54" s="23" t="n">
        <v>-0.04</v>
      </c>
      <c r="E54" s="23" t="n">
        <v>-0.01</v>
      </c>
      <c r="F54" s="23" t="n">
        <v>-0.15</v>
      </c>
      <c r="G54" s="23" t="s">
        <v>46</v>
      </c>
      <c r="H54" s="23" t="s">
        <v>47</v>
      </c>
      <c r="I54" s="23" t="s">
        <v>48</v>
      </c>
    </row>
    <row r="55" customFormat="false" ht="15" hidden="true" customHeight="true" outlineLevel="0" collapsed="false">
      <c r="C55" s="23" t="s">
        <v>15</v>
      </c>
      <c r="D55" s="23" t="n">
        <v>0.01</v>
      </c>
      <c r="E55" s="23" t="n">
        <v>0.05</v>
      </c>
      <c r="F55" s="23" t="n">
        <v>0.07</v>
      </c>
      <c r="G55" s="23" t="s">
        <v>46</v>
      </c>
      <c r="H55" s="23" t="s">
        <v>47</v>
      </c>
      <c r="I55" s="23" t="s">
        <v>48</v>
      </c>
    </row>
    <row r="56" customFormat="false" ht="15" hidden="true" customHeight="true" outlineLevel="0" collapsed="false">
      <c r="C56" s="23" t="s">
        <v>17</v>
      </c>
      <c r="D56" s="23" t="n">
        <v>-0.12</v>
      </c>
      <c r="E56" s="23" t="n">
        <v>0.39</v>
      </c>
      <c r="F56" s="23" t="n">
        <v>-0.04</v>
      </c>
      <c r="G56" s="23" t="s">
        <v>46</v>
      </c>
      <c r="H56" s="23" t="s">
        <v>47</v>
      </c>
      <c r="I56" s="23" t="s">
        <v>48</v>
      </c>
    </row>
    <row r="57" customFormat="false" ht="15" hidden="true" customHeight="true" outlineLevel="0" collapsed="false">
      <c r="C57" s="23" t="s">
        <v>19</v>
      </c>
      <c r="D57" s="23" t="n">
        <v>0</v>
      </c>
      <c r="E57" s="23" t="n">
        <v>0</v>
      </c>
      <c r="F57" s="23" t="n">
        <v>-0.23</v>
      </c>
      <c r="G57" s="23" t="s">
        <v>46</v>
      </c>
      <c r="H57" s="23" t="s">
        <v>47</v>
      </c>
      <c r="I57" s="23" t="s">
        <v>48</v>
      </c>
    </row>
    <row r="58" customFormat="false" ht="15" hidden="true" customHeight="true" outlineLevel="0" collapsed="false">
      <c r="C58" s="23" t="s">
        <v>21</v>
      </c>
      <c r="D58" s="23" t="n">
        <v>0.01</v>
      </c>
      <c r="E58" s="23" t="n">
        <v>0.07</v>
      </c>
      <c r="F58" s="23" t="n">
        <v>0.15</v>
      </c>
      <c r="G58" s="23" t="s">
        <v>46</v>
      </c>
      <c r="H58" s="23" t="s">
        <v>47</v>
      </c>
      <c r="I58" s="23" t="s">
        <v>48</v>
      </c>
    </row>
    <row r="59" customFormat="false" ht="15" hidden="true" customHeight="true" outlineLevel="0" collapsed="false">
      <c r="C59" s="23" t="s">
        <v>23</v>
      </c>
      <c r="D59" s="23" t="n">
        <v>0</v>
      </c>
      <c r="E59" s="23" t="n">
        <v>0</v>
      </c>
      <c r="F59" s="23" t="n">
        <v>0.07</v>
      </c>
      <c r="G59" s="23" t="s">
        <v>46</v>
      </c>
      <c r="H59" s="23" t="s">
        <v>47</v>
      </c>
      <c r="I59" s="23" t="s">
        <v>48</v>
      </c>
    </row>
    <row r="60" customFormat="false" ht="15" hidden="true" customHeight="true" outlineLevel="0" collapsed="false">
      <c r="C60" s="23" t="s">
        <v>25</v>
      </c>
      <c r="D60" s="23" t="n">
        <v>0.1</v>
      </c>
      <c r="E60" s="23" t="n">
        <v>0.34</v>
      </c>
      <c r="F60" s="23" t="n">
        <v>0.21</v>
      </c>
      <c r="G60" s="23" t="s">
        <v>46</v>
      </c>
      <c r="H60" s="23" t="s">
        <v>47</v>
      </c>
      <c r="I60" s="23" t="s">
        <v>48</v>
      </c>
    </row>
    <row r="61" customFormat="false" ht="15" hidden="true" customHeight="true" outlineLevel="0" collapsed="false">
      <c r="C61" s="23" t="s">
        <v>27</v>
      </c>
      <c r="D61" s="23" t="n">
        <v>-0.06</v>
      </c>
      <c r="E61" s="23" t="n">
        <v>0.05</v>
      </c>
      <c r="F61" s="23" t="n">
        <v>0.16</v>
      </c>
      <c r="G61" s="23" t="s">
        <v>46</v>
      </c>
      <c r="H61" s="23" t="s">
        <v>47</v>
      </c>
      <c r="I61" s="23" t="s">
        <v>48</v>
      </c>
    </row>
    <row r="62" customFormat="false" ht="15" hidden="true" customHeight="true" outlineLevel="0" collapsed="false">
      <c r="C62" s="23" t="s">
        <v>49</v>
      </c>
      <c r="D62" s="23" t="n">
        <v>-0.4</v>
      </c>
      <c r="E62" s="23" t="n">
        <v>0.6</v>
      </c>
      <c r="F62" s="23" t="n">
        <v>-0.1</v>
      </c>
      <c r="G62" s="23" t="s">
        <v>46</v>
      </c>
      <c r="H62" s="23" t="s">
        <v>47</v>
      </c>
      <c r="I62" s="23" t="s">
        <v>48</v>
      </c>
    </row>
    <row r="63" customFormat="false" ht="15" hidden="true" customHeight="true" outlineLevel="0" collapsed="false">
      <c r="C63" s="23" t="s">
        <v>50</v>
      </c>
      <c r="D63" s="23" t="n">
        <v>-0.38</v>
      </c>
      <c r="E63" s="23" t="n">
        <v>-0.41</v>
      </c>
      <c r="F63" s="23" t="n">
        <v>-0.99</v>
      </c>
      <c r="G63" s="23" t="s">
        <v>46</v>
      </c>
      <c r="H63" s="23" t="s">
        <v>47</v>
      </c>
      <c r="I63" s="23" t="s">
        <v>48</v>
      </c>
    </row>
    <row r="64" customFormat="false" ht="15" hidden="true" customHeight="true" outlineLevel="0" collapsed="false">
      <c r="C64" s="23" t="s">
        <v>51</v>
      </c>
      <c r="D64" s="23" t="n">
        <v>-0.01</v>
      </c>
      <c r="E64" s="23" t="n">
        <v>1</v>
      </c>
      <c r="F64" s="23" t="n">
        <v>0.95</v>
      </c>
      <c r="G64" s="23" t="s">
        <v>46</v>
      </c>
      <c r="H64" s="23" t="s">
        <v>47</v>
      </c>
      <c r="I64" s="23" t="s">
        <v>48</v>
      </c>
    </row>
    <row r="65" customFormat="false" ht="15" hidden="true" customHeight="true" outlineLevel="0" collapsed="false">
      <c r="C65" s="23" t="s">
        <v>52</v>
      </c>
      <c r="D65" s="23" t="n">
        <v>-0.37</v>
      </c>
      <c r="E65" s="23" t="n">
        <v>-0.66</v>
      </c>
      <c r="F65" s="23" t="n">
        <v>-0.54</v>
      </c>
      <c r="G65" s="23" t="s">
        <v>46</v>
      </c>
      <c r="H65" s="23" t="s">
        <v>47</v>
      </c>
      <c r="I65" s="23" t="s">
        <v>48</v>
      </c>
    </row>
    <row r="66" customFormat="false" ht="15" hidden="true" customHeight="true" outlineLevel="0" collapsed="false">
      <c r="C66" s="23" t="s">
        <v>53</v>
      </c>
      <c r="D66" s="23" t="n">
        <v>0.01</v>
      </c>
      <c r="E66" s="23" t="n">
        <v>0.01</v>
      </c>
      <c r="F66" s="23" t="n">
        <v>0.16</v>
      </c>
      <c r="G66" s="23" t="s">
        <v>46</v>
      </c>
      <c r="H66" s="23" t="s">
        <v>47</v>
      </c>
      <c r="I66" s="23" t="s">
        <v>48</v>
      </c>
    </row>
    <row r="67" customFormat="false" ht="15" hidden="true" customHeight="true" outlineLevel="0" collapsed="false">
      <c r="C67" s="23" t="s">
        <v>54</v>
      </c>
      <c r="D67" s="23" t="n">
        <v>0</v>
      </c>
      <c r="E67" s="23" t="n">
        <v>0.01</v>
      </c>
      <c r="F67" s="23" t="n">
        <v>0.07</v>
      </c>
      <c r="G67" s="23" t="s">
        <v>46</v>
      </c>
      <c r="H67" s="23" t="s">
        <v>47</v>
      </c>
      <c r="I67" s="23" t="s">
        <v>48</v>
      </c>
    </row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</sheetData>
  <sheetProtection sheet="true" password="f7ac"/>
  <mergeCells count="7">
    <mergeCell ref="A1:G1"/>
    <mergeCell ref="A2:B3"/>
    <mergeCell ref="C2:G2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25:30Z</cp:lastPrinted>
  <dcterms:modified xsi:type="dcterms:W3CDTF">2020-05-12T14:09:45Z</dcterms:modified>
  <cp:revision>0</cp:revision>
  <dc:subject/>
  <dc:title/>
</cp:coreProperties>
</file>