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4TBL19" sheetId="1" state="visible" r:id="rId2"/>
  </sheets>
  <definedNames>
    <definedName function="false" hidden="false" localSheetId="0" name="_xlnm.Print_Area" vbProcedure="false">CPI2016M04TBL19!$A$1:$L$20</definedName>
    <definedName function="false" hidden="false" name="TBL19" vbProcedure="false">CPI2016M04TBL19!$C$4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APR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April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April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9.2</v>
      </c>
      <c r="D5" s="14"/>
      <c r="E5" s="13" t="n">
        <f aca="false">IF(E48="","",E48)</f>
        <v>-0.3</v>
      </c>
      <c r="F5" s="13"/>
      <c r="G5" s="13" t="n">
        <f aca="false">IF(F48="","",F48)</f>
        <v>-1</v>
      </c>
      <c r="H5" s="15"/>
      <c r="I5" s="15" t="n">
        <f aca="false">IF(G48="","",G48)</f>
        <v>-0.04</v>
      </c>
      <c r="J5" s="15"/>
      <c r="K5" s="15" t="n">
        <f aca="false">IF(H48="","",H48)</f>
        <v>-0.1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1.6</v>
      </c>
      <c r="D6" s="14"/>
      <c r="E6" s="13" t="n">
        <f aca="false">IF(E49="","",E49)</f>
        <v>0.9</v>
      </c>
      <c r="F6" s="13"/>
      <c r="G6" s="13" t="n">
        <f aca="false">IF(F49="","",F49)</f>
        <v>1.7</v>
      </c>
      <c r="H6" s="15"/>
      <c r="I6" s="15" t="n">
        <f aca="false">IF(G49="","",G49)</f>
        <v>0.05</v>
      </c>
      <c r="J6" s="15"/>
      <c r="K6" s="15" t="n">
        <f aca="false">IF(H49="","",H49)</f>
        <v>0.09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100</v>
      </c>
      <c r="D7" s="14"/>
      <c r="E7" s="13" t="n">
        <f aca="false">IF(E50="","",E50)</f>
        <v>-0.1</v>
      </c>
      <c r="F7" s="13"/>
      <c r="G7" s="13" t="n">
        <f aca="false">IF(F50="","",F50)</f>
        <v>-2.2</v>
      </c>
      <c r="H7" s="15"/>
      <c r="I7" s="15" t="n">
        <f aca="false">IF(G50="","",G50)</f>
        <v>-0.01</v>
      </c>
      <c r="J7" s="15"/>
      <c r="K7" s="15" t="n">
        <f aca="false">IF(H50="","",H50)</f>
        <v>-0.11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1.4</v>
      </c>
      <c r="D8" s="16"/>
      <c r="E8" s="13" t="n">
        <f aca="false">IF(E51="","",E51)</f>
        <v>0.5</v>
      </c>
      <c r="F8" s="13"/>
      <c r="G8" s="13" t="n">
        <f aca="false">IF(F51="","",F51)</f>
        <v>2</v>
      </c>
      <c r="H8" s="15"/>
      <c r="I8" s="15" t="n">
        <f aca="false">IF(G51="","",G51)</f>
        <v>0.07</v>
      </c>
      <c r="J8" s="15"/>
      <c r="K8" s="15" t="n">
        <f aca="false">IF(H51="","",H51)</f>
        <v>0.26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8.1</v>
      </c>
      <c r="D9" s="17"/>
      <c r="E9" s="13" t="n">
        <f aca="false">IF(E52="","",E52)</f>
        <v>-0.3</v>
      </c>
      <c r="F9" s="13"/>
      <c r="G9" s="13" t="n">
        <f aca="false">IF(F52="","",F52)</f>
        <v>-2.5</v>
      </c>
      <c r="H9" s="15"/>
      <c r="I9" s="15" t="n">
        <f aca="false">IF(G52="","",G52)</f>
        <v>-0.02</v>
      </c>
      <c r="J9" s="15"/>
      <c r="K9" s="15" t="n">
        <f aca="false">IF(H52="","",H52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3</v>
      </c>
      <c r="D10" s="14"/>
      <c r="E10" s="13" t="n">
        <f aca="false">IF(E53="","",E53)</f>
        <v>-0.2</v>
      </c>
      <c r="F10" s="13"/>
      <c r="G10" s="13" t="n">
        <f aca="false">IF(F53="","",F53)</f>
        <v>0.3</v>
      </c>
      <c r="H10" s="15"/>
      <c r="I10" s="15" t="n">
        <f aca="false">IF(G53="","",G53)</f>
        <v>-0.01</v>
      </c>
      <c r="J10" s="15"/>
      <c r="K10" s="15" t="n">
        <f aca="false">IF(H53="","",H53)</f>
        <v>0.02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4.7</v>
      </c>
      <c r="D11" s="14"/>
      <c r="E11" s="13" t="n">
        <f aca="false">IF(E54="","",E54)</f>
        <v>0.5</v>
      </c>
      <c r="F11" s="13"/>
      <c r="G11" s="13" t="n">
        <f aca="false">IF(F54="","",F54)</f>
        <v>-5.3</v>
      </c>
      <c r="H11" s="15"/>
      <c r="I11" s="15" t="n">
        <f aca="false">IF(G54="","",G54)</f>
        <v>0.07</v>
      </c>
      <c r="J11" s="15"/>
      <c r="K11" s="15" t="n">
        <f aca="false">IF(H54="","",H54)</f>
        <v>-0.71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9.1</v>
      </c>
      <c r="D12" s="14"/>
      <c r="E12" s="13" t="n">
        <f aca="false">IF(E55="","",E55)</f>
        <v>-0.4</v>
      </c>
      <c r="F12" s="13"/>
      <c r="G12" s="13" t="n">
        <f aca="false">IF(F55="","",F55)</f>
        <v>-0.1</v>
      </c>
      <c r="H12" s="15"/>
      <c r="I12" s="15" t="n">
        <f aca="false">IF(G55="","",G55)</f>
        <v>-0.01</v>
      </c>
      <c r="J12" s="15"/>
      <c r="K12" s="15" t="n">
        <f aca="false">IF(H55="","",H55)</f>
        <v>0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9.3</v>
      </c>
      <c r="D13" s="14"/>
      <c r="E13" s="13" t="n">
        <f aca="false">IF(E56="","",E56)</f>
        <v>-0.2</v>
      </c>
      <c r="F13" s="13"/>
      <c r="G13" s="13" t="n">
        <f aca="false">IF(F56="","",F56)</f>
        <v>-0.9</v>
      </c>
      <c r="H13" s="15"/>
      <c r="I13" s="15" t="n">
        <f aca="false">IF(G56="","",G56)</f>
        <v>-0.02</v>
      </c>
      <c r="J13" s="15"/>
      <c r="K13" s="15" t="n">
        <f aca="false">IF(H56="","",H56)</f>
        <v>-0.07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2.9</v>
      </c>
      <c r="D14" s="14"/>
      <c r="E14" s="13" t="n">
        <f aca="false">IF(E57="","",E57)</f>
        <v>0.1</v>
      </c>
      <c r="F14" s="13"/>
      <c r="G14" s="13" t="n">
        <f aca="false">IF(F57="","",F57)</f>
        <v>3.8</v>
      </c>
      <c r="H14" s="15"/>
      <c r="I14" s="15" t="n">
        <f aca="false">IF(G57="","",G57)</f>
        <v>0</v>
      </c>
      <c r="J14" s="15"/>
      <c r="K14" s="15" t="n">
        <f aca="false">IF(H57="","",H57)</f>
        <v>0.1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1.4</v>
      </c>
      <c r="D15" s="14"/>
      <c r="E15" s="13" t="n">
        <f aca="false">IF(E58="","",E58)</f>
        <v>0.8</v>
      </c>
      <c r="F15" s="13"/>
      <c r="G15" s="13" t="n">
        <f aca="false">IF(F58="","",F58)</f>
        <v>2</v>
      </c>
      <c r="H15" s="15"/>
      <c r="I15" s="15" t="n">
        <f aca="false">IF(G58="","",G58)</f>
        <v>0.14</v>
      </c>
      <c r="J15" s="15"/>
      <c r="K15" s="15" t="n">
        <f aca="false">IF(H58="","",H58)</f>
        <v>0.37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100.8</v>
      </c>
      <c r="D16" s="14"/>
      <c r="E16" s="13" t="n">
        <f aca="false">IF(E59="","",E59)</f>
        <v>0.4</v>
      </c>
      <c r="F16" s="13"/>
      <c r="G16" s="13" t="n">
        <f aca="false">IF(F59="","",F59)</f>
        <v>0.8</v>
      </c>
      <c r="H16" s="15"/>
      <c r="I16" s="15" t="n">
        <f aca="false">IF(G59="","",G59)</f>
        <v>0.03</v>
      </c>
      <c r="J16" s="15"/>
      <c r="K16" s="15" t="n">
        <f aca="false">IF(H59="","",H59)</f>
        <v>0.05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99.7</v>
      </c>
      <c r="D17" s="20"/>
      <c r="E17" s="21" t="n">
        <f aca="false">IF(E60="","",E60)</f>
        <v>0.3</v>
      </c>
      <c r="F17" s="21"/>
      <c r="G17" s="21" t="n">
        <f aca="false">IF(F60="","",F60)</f>
        <v>-0.2</v>
      </c>
      <c r="H17" s="22"/>
      <c r="I17" s="21" t="n">
        <f aca="false">IF(G60="","",G60)</f>
        <v>0.3</v>
      </c>
      <c r="J17" s="21"/>
      <c r="K17" s="21" t="n">
        <f aca="false">IF(H60="","",H60)</f>
        <v>-0.2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47" customFormat="false" ht="12.75" hidden="true" customHeight="false" outlineLevel="0" collapsed="false">
      <c r="C47" s="31" t="s">
        <v>32</v>
      </c>
      <c r="D47" s="31" t="s">
        <v>33</v>
      </c>
      <c r="E47" s="31" t="s">
        <v>34</v>
      </c>
      <c r="F47" s="31" t="s">
        <v>35</v>
      </c>
      <c r="G47" s="31" t="s">
        <v>36</v>
      </c>
      <c r="H47" s="31" t="s">
        <v>37</v>
      </c>
      <c r="I47" s="31" t="s">
        <v>38</v>
      </c>
      <c r="J47" s="31" t="s">
        <v>39</v>
      </c>
      <c r="K47" s="31" t="s">
        <v>40</v>
      </c>
    </row>
    <row r="48" customFormat="false" ht="12.75" hidden="true" customHeight="false" outlineLevel="0" collapsed="false">
      <c r="C48" s="31" t="s">
        <v>7</v>
      </c>
      <c r="D48" s="31" t="n">
        <v>99.2</v>
      </c>
      <c r="E48" s="31" t="n">
        <v>-0.3</v>
      </c>
      <c r="F48" s="31" t="n">
        <v>-1</v>
      </c>
      <c r="G48" s="31" t="n">
        <v>-0.04</v>
      </c>
      <c r="H48" s="31" t="n">
        <v>-0.12</v>
      </c>
      <c r="I48" s="31" t="s">
        <v>41</v>
      </c>
      <c r="J48" s="31" t="s">
        <v>42</v>
      </c>
      <c r="K48" s="31" t="s">
        <v>43</v>
      </c>
    </row>
    <row r="49" customFormat="false" ht="12.75" hidden="true" customHeight="false" outlineLevel="0" collapsed="false">
      <c r="C49" s="31" t="s">
        <v>9</v>
      </c>
      <c r="D49" s="31" t="n">
        <v>101.6</v>
      </c>
      <c r="E49" s="31" t="n">
        <v>0.9</v>
      </c>
      <c r="F49" s="31" t="n">
        <v>1.7</v>
      </c>
      <c r="G49" s="31" t="n">
        <v>0.05</v>
      </c>
      <c r="H49" s="31" t="n">
        <v>0.09</v>
      </c>
      <c r="I49" s="31" t="s">
        <v>41</v>
      </c>
      <c r="J49" s="31" t="s">
        <v>42</v>
      </c>
      <c r="K49" s="31" t="s">
        <v>43</v>
      </c>
    </row>
    <row r="50" customFormat="false" ht="12.75" hidden="true" customHeight="false" outlineLevel="0" collapsed="false">
      <c r="C50" s="31" t="s">
        <v>11</v>
      </c>
      <c r="D50" s="31" t="n">
        <v>100</v>
      </c>
      <c r="E50" s="31" t="n">
        <v>-0.1</v>
      </c>
      <c r="F50" s="31" t="n">
        <v>-2.2</v>
      </c>
      <c r="G50" s="31" t="n">
        <v>-0.01</v>
      </c>
      <c r="H50" s="31" t="n">
        <v>-0.11</v>
      </c>
      <c r="I50" s="31" t="s">
        <v>41</v>
      </c>
      <c r="J50" s="31" t="s">
        <v>42</v>
      </c>
      <c r="K50" s="31" t="s">
        <v>43</v>
      </c>
    </row>
    <row r="51" customFormat="false" ht="12.75" hidden="true" customHeight="false" outlineLevel="0" collapsed="false">
      <c r="C51" s="31" t="s">
        <v>13</v>
      </c>
      <c r="D51" s="31" t="n">
        <v>101.4</v>
      </c>
      <c r="E51" s="31" t="n">
        <v>0.5</v>
      </c>
      <c r="F51" s="31" t="n">
        <v>2</v>
      </c>
      <c r="G51" s="31" t="n">
        <v>0.07</v>
      </c>
      <c r="H51" s="31" t="n">
        <v>0.26</v>
      </c>
      <c r="I51" s="31" t="s">
        <v>41</v>
      </c>
      <c r="J51" s="31" t="s">
        <v>42</v>
      </c>
      <c r="K51" s="31" t="s">
        <v>43</v>
      </c>
    </row>
    <row r="52" customFormat="false" ht="12.75" hidden="true" customHeight="false" outlineLevel="0" collapsed="false">
      <c r="C52" s="31" t="s">
        <v>15</v>
      </c>
      <c r="D52" s="31" t="n">
        <v>98.1</v>
      </c>
      <c r="E52" s="31" t="n">
        <v>-0.3</v>
      </c>
      <c r="F52" s="31" t="n">
        <v>-2.5</v>
      </c>
      <c r="G52" s="31" t="n">
        <v>-0.02</v>
      </c>
      <c r="H52" s="31" t="n">
        <v>-0.13</v>
      </c>
      <c r="I52" s="31" t="s">
        <v>41</v>
      </c>
      <c r="J52" s="31" t="s">
        <v>42</v>
      </c>
      <c r="K52" s="31" t="s">
        <v>43</v>
      </c>
    </row>
    <row r="53" customFormat="false" ht="12.75" hidden="true" customHeight="false" outlineLevel="0" collapsed="false">
      <c r="C53" s="31" t="s">
        <v>17</v>
      </c>
      <c r="D53" s="31" t="n">
        <v>100.3</v>
      </c>
      <c r="E53" s="31" t="n">
        <v>-0.2</v>
      </c>
      <c r="F53" s="31" t="n">
        <v>0.3</v>
      </c>
      <c r="G53" s="31" t="n">
        <v>-0.01</v>
      </c>
      <c r="H53" s="31" t="n">
        <v>0.02</v>
      </c>
      <c r="I53" s="31" t="s">
        <v>41</v>
      </c>
      <c r="J53" s="31" t="s">
        <v>42</v>
      </c>
      <c r="K53" s="31" t="s">
        <v>43</v>
      </c>
    </row>
    <row r="54" customFormat="false" ht="12.75" hidden="true" customHeight="false" outlineLevel="0" collapsed="false">
      <c r="C54" s="31" t="s">
        <v>19</v>
      </c>
      <c r="D54" s="31" t="n">
        <v>94.7</v>
      </c>
      <c r="E54" s="31" t="n">
        <v>0.5</v>
      </c>
      <c r="F54" s="31" t="n">
        <v>-5.3</v>
      </c>
      <c r="G54" s="31" t="n">
        <v>0.07</v>
      </c>
      <c r="H54" s="31" t="n">
        <v>-0.71</v>
      </c>
      <c r="I54" s="31" t="s">
        <v>41</v>
      </c>
      <c r="J54" s="31" t="s">
        <v>42</v>
      </c>
      <c r="K54" s="31" t="s">
        <v>43</v>
      </c>
    </row>
    <row r="55" customFormat="false" ht="12.75" hidden="true" customHeight="false" outlineLevel="0" collapsed="false">
      <c r="C55" s="31" t="s">
        <v>21</v>
      </c>
      <c r="D55" s="31" t="n">
        <v>99.1</v>
      </c>
      <c r="E55" s="31" t="n">
        <v>-0.4</v>
      </c>
      <c r="F55" s="31" t="n">
        <v>-0.1</v>
      </c>
      <c r="G55" s="31" t="n">
        <v>-0.01</v>
      </c>
      <c r="H55" s="31" t="n">
        <v>0</v>
      </c>
      <c r="I55" s="31" t="s">
        <v>41</v>
      </c>
      <c r="J55" s="31" t="s">
        <v>42</v>
      </c>
      <c r="K55" s="31" t="s">
        <v>43</v>
      </c>
    </row>
    <row r="56" customFormat="false" ht="12.75" hidden="true" customHeight="false" outlineLevel="0" collapsed="false">
      <c r="C56" s="31" t="s">
        <v>23</v>
      </c>
      <c r="D56" s="31" t="n">
        <v>99.3</v>
      </c>
      <c r="E56" s="31" t="n">
        <v>-0.2</v>
      </c>
      <c r="F56" s="31" t="n">
        <v>-0.9</v>
      </c>
      <c r="G56" s="31" t="n">
        <v>-0.02</v>
      </c>
      <c r="H56" s="31" t="n">
        <v>-0.07</v>
      </c>
      <c r="I56" s="31" t="s">
        <v>41</v>
      </c>
      <c r="J56" s="31" t="s">
        <v>42</v>
      </c>
      <c r="K56" s="31" t="s">
        <v>43</v>
      </c>
    </row>
    <row r="57" customFormat="false" ht="12.75" hidden="true" customHeight="false" outlineLevel="0" collapsed="false">
      <c r="C57" s="31" t="s">
        <v>44</v>
      </c>
      <c r="D57" s="31" t="n">
        <v>102.9</v>
      </c>
      <c r="E57" s="31" t="n">
        <v>0.1</v>
      </c>
      <c r="F57" s="31" t="n">
        <v>3.8</v>
      </c>
      <c r="G57" s="31" t="n">
        <v>0</v>
      </c>
      <c r="H57" s="31" t="n">
        <v>0.11</v>
      </c>
      <c r="I57" s="31" t="s">
        <v>41</v>
      </c>
      <c r="J57" s="31" t="s">
        <v>42</v>
      </c>
      <c r="K57" s="31" t="s">
        <v>43</v>
      </c>
    </row>
    <row r="58" customFormat="false" ht="12.75" hidden="true" customHeight="false" outlineLevel="0" collapsed="false">
      <c r="C58" s="31" t="s">
        <v>45</v>
      </c>
      <c r="D58" s="31" t="n">
        <v>101.4</v>
      </c>
      <c r="E58" s="31" t="n">
        <v>0.8</v>
      </c>
      <c r="F58" s="31" t="n">
        <v>2</v>
      </c>
      <c r="G58" s="31" t="n">
        <v>0.14</v>
      </c>
      <c r="H58" s="31" t="n">
        <v>0.37</v>
      </c>
      <c r="I58" s="31" t="s">
        <v>41</v>
      </c>
      <c r="J58" s="31" t="s">
        <v>42</v>
      </c>
      <c r="K58" s="31" t="s">
        <v>43</v>
      </c>
    </row>
    <row r="59" customFormat="false" ht="12.75" hidden="true" customHeight="false" outlineLevel="0" collapsed="false">
      <c r="C59" s="31" t="s">
        <v>46</v>
      </c>
      <c r="D59" s="31" t="n">
        <v>100.8</v>
      </c>
      <c r="E59" s="31" t="n">
        <v>0.4</v>
      </c>
      <c r="F59" s="31" t="n">
        <v>0.8</v>
      </c>
      <c r="G59" s="31" t="n">
        <v>0.03</v>
      </c>
      <c r="H59" s="31" t="n">
        <v>0.05</v>
      </c>
      <c r="I59" s="31" t="s">
        <v>41</v>
      </c>
      <c r="J59" s="31" t="s">
        <v>42</v>
      </c>
      <c r="K59" s="31" t="s">
        <v>43</v>
      </c>
    </row>
    <row r="60" customFormat="false" ht="12.75" hidden="true" customHeight="false" outlineLevel="0" collapsed="false">
      <c r="C60" s="31" t="s">
        <v>47</v>
      </c>
      <c r="D60" s="31" t="n">
        <v>99.7</v>
      </c>
      <c r="E60" s="31" t="n">
        <v>0.3</v>
      </c>
      <c r="F60" s="31" t="n">
        <v>-0.2</v>
      </c>
      <c r="G60" s="31" t="n">
        <v>0.3</v>
      </c>
      <c r="H60" s="31" t="n">
        <v>-0.2</v>
      </c>
      <c r="I60" s="31" t="s">
        <v>41</v>
      </c>
      <c r="J60" s="31" t="s">
        <v>42</v>
      </c>
      <c r="K60" s="31" t="s">
        <v>43</v>
      </c>
    </row>
    <row r="61" customFormat="false" ht="12.75" hidden="true" customHeight="false" outlineLevel="0" collapsed="false">
      <c r="C61" s="31" t="s">
        <v>48</v>
      </c>
      <c r="D61" s="31" t="n">
        <v>97.6</v>
      </c>
      <c r="E61" s="31" t="n">
        <v>0.3</v>
      </c>
      <c r="F61" s="31" t="n">
        <v>-3.3</v>
      </c>
      <c r="I61" s="31" t="s">
        <v>41</v>
      </c>
      <c r="J61" s="31" t="s">
        <v>42</v>
      </c>
      <c r="K61" s="31" t="s">
        <v>43</v>
      </c>
    </row>
    <row r="62" customFormat="false" ht="12.75" hidden="true" customHeight="false" outlineLevel="0" collapsed="false">
      <c r="C62" s="31" t="s">
        <v>49</v>
      </c>
      <c r="D62" s="31" t="n">
        <v>101.4</v>
      </c>
      <c r="E62" s="31" t="n">
        <v>0.2</v>
      </c>
      <c r="F62" s="31" t="n">
        <v>2.3</v>
      </c>
      <c r="I62" s="31" t="s">
        <v>41</v>
      </c>
      <c r="J62" s="31" t="s">
        <v>42</v>
      </c>
      <c r="K62" s="31" t="s">
        <v>43</v>
      </c>
    </row>
    <row r="63" customFormat="false" ht="12.75" hidden="true" customHeight="false" outlineLevel="0" collapsed="false">
      <c r="C63" s="31" t="s">
        <v>50</v>
      </c>
      <c r="D63" s="31" t="n">
        <v>100.5</v>
      </c>
      <c r="E63" s="31" t="n">
        <v>0.1</v>
      </c>
      <c r="F63" s="31" t="n">
        <v>0.8</v>
      </c>
      <c r="I63" s="31" t="s">
        <v>41</v>
      </c>
      <c r="J63" s="31" t="s">
        <v>42</v>
      </c>
      <c r="K63" s="31" t="s">
        <v>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19:K19"/>
    <mergeCell ref="A20:K20"/>
    <mergeCell ref="A21:K21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05-06T13:50:35Z</dcterms:modified>
  <cp:revision>0</cp:revision>
  <dc:subject/>
  <dc:title/>
</cp:coreProperties>
</file>