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4TBL2" sheetId="1" state="visible" r:id="rId2"/>
  </sheets>
  <definedNames>
    <definedName function="false" hidden="false" localSheetId="0" name="_xlnm.Print_Area" vbProcedure="false">CPI2015M04TBL2!$A$1:$K$17</definedName>
    <definedName function="false" hidden="false" name="TBL2" vbProcedure="false">CPI2015M04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4</t>
  </si>
  <si>
    <t xml:space="preserve">_2011_01APR2015</t>
  </si>
  <si>
    <t xml:space="preserve">_2006_01APR2015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5</t>
  </si>
  <si>
    <t xml:space="preserve">April 2015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April 20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5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555</v>
      </c>
      <c r="C5" s="18"/>
      <c r="D5" s="20" t="n">
        <f aca="false">IF(D50="","",D50)</f>
        <v>101.1</v>
      </c>
      <c r="E5" s="20" t="n">
        <f aca="false">IF(E50="","",E50)</f>
        <v>104.8</v>
      </c>
      <c r="F5" s="21"/>
      <c r="G5" s="20" t="n">
        <f aca="false">IF(F50="","",F50)</f>
        <v>-0.1</v>
      </c>
      <c r="H5" s="21"/>
      <c r="I5" s="21" t="n">
        <f aca="false">IF(G50="","",G50)</f>
        <v>1.2</v>
      </c>
      <c r="J5" s="21"/>
      <c r="K5" s="21" t="n">
        <f aca="false">IF(H50="","",H50)</f>
        <v>-0.9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543</v>
      </c>
      <c r="C6" s="18"/>
      <c r="D6" s="20" t="n">
        <f aca="false">IF(D51="","",D51)</f>
        <v>102.2</v>
      </c>
      <c r="E6" s="20" t="n">
        <f aca="false">IF(E51="","",E51)</f>
        <v>106.8</v>
      </c>
      <c r="F6" s="21"/>
      <c r="G6" s="20" t="n">
        <f aca="false">IF(F51="","",F51)</f>
        <v>-0.1</v>
      </c>
      <c r="H6" s="21"/>
      <c r="I6" s="21" t="n">
        <f aca="false">IF(G51="","",G51)</f>
        <v>1.2</v>
      </c>
      <c r="J6" s="21"/>
      <c r="K6" s="21" t="n">
        <f aca="false">IF(H51="","",H51)</f>
        <v>-1.1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5.807</v>
      </c>
      <c r="C7" s="22"/>
      <c r="D7" s="20" t="n">
        <f aca="false">IF(D52="","",D52)</f>
        <v>103.5</v>
      </c>
      <c r="E7" s="20" t="n">
        <f aca="false">IF(E52="","",E52)</f>
        <v>107.8</v>
      </c>
      <c r="F7" s="23"/>
      <c r="G7" s="20" t="n">
        <f aca="false">IF(F52="","",F52)</f>
        <v>0</v>
      </c>
      <c r="H7" s="21"/>
      <c r="I7" s="21" t="n">
        <f aca="false">IF(G52="","",G52)</f>
        <v>1.3</v>
      </c>
      <c r="J7" s="21"/>
      <c r="K7" s="21" t="n">
        <f aca="false">IF(H52="","",H52)</f>
        <v>-0.3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213</v>
      </c>
      <c r="C8" s="22"/>
      <c r="D8" s="20" t="n">
        <f aca="false">IF(D53="","",D53)</f>
        <v>103.2</v>
      </c>
      <c r="E8" s="20" t="n">
        <f aca="false">IF(E53="","",E53)</f>
        <v>107.5</v>
      </c>
      <c r="F8" s="23"/>
      <c r="G8" s="20" t="n">
        <f aca="false">IF(F53="","",F53)</f>
        <v>0</v>
      </c>
      <c r="H8" s="21"/>
      <c r="I8" s="21" t="n">
        <f aca="false">IF(G53="","",G53)</f>
        <v>1.3</v>
      </c>
      <c r="J8" s="21"/>
      <c r="K8" s="21" t="n">
        <f aca="false">IF(H53="","",H53)</f>
        <v>-0.3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90.192</v>
      </c>
      <c r="C9" s="22"/>
      <c r="D9" s="20" t="n">
        <f aca="false">IF(D54="","",D54)</f>
        <v>101.8</v>
      </c>
      <c r="E9" s="20" t="n">
        <f aca="false">IF(E54="","",E54)</f>
        <v>103.7</v>
      </c>
      <c r="F9" s="23"/>
      <c r="G9" s="20" t="n">
        <f aca="false">IF(F54="","",F54)</f>
        <v>-0.1</v>
      </c>
      <c r="H9" s="21"/>
      <c r="I9" s="21" t="n">
        <f aca="false">IF(G54="","",G54)</f>
        <v>0.9</v>
      </c>
      <c r="J9" s="21"/>
      <c r="K9" s="21" t="n">
        <f aca="false">IF(H54="","",H54)</f>
        <v>0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5.021</v>
      </c>
      <c r="C10" s="22"/>
      <c r="D10" s="20" t="n">
        <f aca="false">IF(D55="","",D55)</f>
        <v>102.1</v>
      </c>
      <c r="E10" s="20" t="n">
        <f aca="false">IF(E55="","",E55)</f>
        <v>104.5</v>
      </c>
      <c r="F10" s="23"/>
      <c r="G10" s="20" t="n">
        <f aca="false">IF(F55="","",F55)</f>
        <v>-0.1</v>
      </c>
      <c r="H10" s="21"/>
      <c r="I10" s="21" t="n">
        <f aca="false">IF(G55="","",G55)</f>
        <v>1</v>
      </c>
      <c r="J10" s="21"/>
      <c r="K10" s="21" t="n">
        <f aca="false">IF(H55="","",H55)</f>
        <v>0.2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49" customFormat="false" ht="12.75" hidden="true" customHeight="false" outlineLevel="0" collapsed="false">
      <c r="B49" s="27" t="s">
        <v>22</v>
      </c>
      <c r="C49" s="27" t="s">
        <v>23</v>
      </c>
      <c r="D49" s="27" t="s">
        <v>24</v>
      </c>
      <c r="E49" s="27" t="s">
        <v>25</v>
      </c>
      <c r="F49" s="27" t="s">
        <v>26</v>
      </c>
      <c r="G49" s="27" t="s">
        <v>27</v>
      </c>
      <c r="H49" s="27" t="s">
        <v>28</v>
      </c>
      <c r="I49" s="27" t="s">
        <v>29</v>
      </c>
      <c r="J49" s="27" t="s">
        <v>30</v>
      </c>
      <c r="K49" s="27" t="s">
        <v>31</v>
      </c>
    </row>
    <row r="50" customFormat="false" ht="12.75" hidden="true" customHeight="false" outlineLevel="0" collapsed="false">
      <c r="B50" s="27" t="s">
        <v>32</v>
      </c>
      <c r="C50" s="27" t="n">
        <v>97.555</v>
      </c>
      <c r="D50" s="27" t="n">
        <v>101.1</v>
      </c>
      <c r="E50" s="27" t="n">
        <v>104.8</v>
      </c>
      <c r="F50" s="27" t="n">
        <v>-0.1</v>
      </c>
      <c r="G50" s="27" t="n">
        <v>1.2</v>
      </c>
      <c r="H50" s="27" t="n">
        <v>-0.9</v>
      </c>
      <c r="I50" s="27" t="s">
        <v>33</v>
      </c>
      <c r="J50" s="27" t="s">
        <v>34</v>
      </c>
      <c r="K50" s="27" t="s">
        <v>35</v>
      </c>
    </row>
    <row r="51" customFormat="false" ht="12.75" hidden="true" customHeight="false" outlineLevel="0" collapsed="false">
      <c r="B51" s="27" t="s">
        <v>36</v>
      </c>
      <c r="C51" s="27" t="n">
        <v>88.543</v>
      </c>
      <c r="D51" s="27" t="n">
        <v>102.2</v>
      </c>
      <c r="E51" s="27" t="n">
        <v>106.8</v>
      </c>
      <c r="F51" s="27" t="n">
        <v>-0.1</v>
      </c>
      <c r="G51" s="27" t="n">
        <v>1.2</v>
      </c>
      <c r="H51" s="27" t="n">
        <v>-1.1</v>
      </c>
      <c r="I51" s="27" t="s">
        <v>33</v>
      </c>
      <c r="J51" s="27" t="s">
        <v>34</v>
      </c>
      <c r="K51" s="27" t="s">
        <v>35</v>
      </c>
    </row>
    <row r="52" customFormat="false" ht="12.75" hidden="true" customHeight="false" outlineLevel="0" collapsed="false">
      <c r="B52" s="27" t="s">
        <v>37</v>
      </c>
      <c r="C52" s="27" t="n">
        <v>95.807</v>
      </c>
      <c r="D52" s="27" t="n">
        <v>103.5</v>
      </c>
      <c r="E52" s="27" t="n">
        <v>107.8</v>
      </c>
      <c r="F52" s="27" t="n">
        <v>0</v>
      </c>
      <c r="G52" s="27" t="n">
        <v>1.3</v>
      </c>
      <c r="H52" s="27" t="n">
        <v>-0.3</v>
      </c>
      <c r="I52" s="27" t="s">
        <v>33</v>
      </c>
      <c r="J52" s="27" t="s">
        <v>34</v>
      </c>
      <c r="K52" s="27" t="s">
        <v>35</v>
      </c>
    </row>
    <row r="53" customFormat="false" ht="12.75" hidden="true" customHeight="false" outlineLevel="0" collapsed="false">
      <c r="B53" s="27" t="s">
        <v>38</v>
      </c>
      <c r="C53" s="27" t="n">
        <v>95.213</v>
      </c>
      <c r="D53" s="27" t="n">
        <v>103.2</v>
      </c>
      <c r="E53" s="27" t="n">
        <v>107.5</v>
      </c>
      <c r="F53" s="27" t="n">
        <v>0</v>
      </c>
      <c r="G53" s="27" t="n">
        <v>1.3</v>
      </c>
      <c r="H53" s="27" t="n">
        <v>-0.3</v>
      </c>
      <c r="I53" s="27" t="s">
        <v>33</v>
      </c>
      <c r="J53" s="27" t="s">
        <v>34</v>
      </c>
      <c r="K53" s="27" t="s">
        <v>35</v>
      </c>
    </row>
    <row r="54" customFormat="false" ht="12.75" hidden="true" customHeight="false" outlineLevel="0" collapsed="false">
      <c r="B54" s="27" t="s">
        <v>39</v>
      </c>
      <c r="C54" s="27" t="n">
        <v>90.192</v>
      </c>
      <c r="D54" s="27" t="n">
        <v>101.8</v>
      </c>
      <c r="E54" s="27" t="n">
        <v>103.7</v>
      </c>
      <c r="F54" s="27" t="n">
        <v>-0.1</v>
      </c>
      <c r="G54" s="27" t="n">
        <v>0.9</v>
      </c>
      <c r="H54" s="27" t="n">
        <v>0</v>
      </c>
      <c r="I54" s="27" t="s">
        <v>33</v>
      </c>
      <c r="J54" s="27" t="s">
        <v>34</v>
      </c>
      <c r="K54" s="27" t="s">
        <v>35</v>
      </c>
    </row>
    <row r="55" customFormat="false" ht="12.75" hidden="true" customHeight="false" outlineLevel="0" collapsed="false">
      <c r="B55" s="27" t="s">
        <v>40</v>
      </c>
      <c r="C55" s="27" t="n">
        <v>85.021</v>
      </c>
      <c r="D55" s="27" t="n">
        <v>102.1</v>
      </c>
      <c r="E55" s="27" t="n">
        <v>104.5</v>
      </c>
      <c r="F55" s="27" t="n">
        <v>-0.1</v>
      </c>
      <c r="G55" s="27" t="n">
        <v>1</v>
      </c>
      <c r="H55" s="27" t="n">
        <v>0.2</v>
      </c>
      <c r="I55" s="27" t="s">
        <v>33</v>
      </c>
      <c r="J55" s="27" t="s">
        <v>34</v>
      </c>
      <c r="K55" s="27" t="s">
        <v>35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1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0:54:42Z</cp:lastPrinted>
  <dcterms:modified xsi:type="dcterms:W3CDTF">2015-05-08T11:45:19Z</dcterms:modified>
  <cp:revision>0</cp:revision>
  <dc:subject/>
  <dc:title/>
</cp:coreProperties>
</file>