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13" sheetId="2" state="visible" r:id="rId3"/>
  </sheets>
  <definedNames>
    <definedName function="false" hidden="false" localSheetId="1" name="_xlnm.Print_Area" vbProcedure="false">CPI2015M04TBL13!$A$1:$G$11</definedName>
    <definedName function="false" hidden="false" name="TBL13" vbProcedure="false">CPI2015M04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5</t>
  </si>
  <si>
    <t xml:space="preserve">April 2015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44</v>
      </c>
      <c r="C5" s="60"/>
      <c r="D5" s="61" t="n">
        <f aca="false">IF(D52="","",D52)</f>
        <v>101.4</v>
      </c>
      <c r="E5" s="62"/>
      <c r="F5" s="61" t="n">
        <f aca="false">IF(E52="","",E52)</f>
        <v>0</v>
      </c>
      <c r="G5" s="61" t="n">
        <f aca="false">IF(F52="","",F52)</f>
        <v>0.6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791</v>
      </c>
      <c r="C6" s="60"/>
      <c r="D6" s="61" t="n">
        <f aca="false">IF(D53="","",D53)</f>
        <v>107.4</v>
      </c>
      <c r="E6" s="62"/>
      <c r="F6" s="61" t="n">
        <f aca="false">IF(E53="","",E53)</f>
        <v>0</v>
      </c>
      <c r="G6" s="61" t="n">
        <f aca="false">IF(F53="","",F53)</f>
        <v>2.3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6848</v>
      </c>
      <c r="C7" s="60"/>
      <c r="D7" s="61" t="n">
        <f aca="false">IF(D54="","",D54)</f>
        <v>121</v>
      </c>
      <c r="E7" s="62"/>
      <c r="F7" s="61" t="n">
        <f aca="false">IF(E54="","",E54)</f>
        <v>0.1</v>
      </c>
      <c r="G7" s="61" t="n">
        <f aca="false">IF(F54="","",F54)</f>
        <v>6.9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546</v>
      </c>
      <c r="C8" s="60"/>
      <c r="D8" s="61" t="n">
        <f aca="false">IF(D55="","",D55)</f>
        <v>102.2</v>
      </c>
      <c r="E8" s="62"/>
      <c r="F8" s="61" t="n">
        <f aca="false">IF(E55="","",E55)</f>
        <v>0</v>
      </c>
      <c r="G8" s="61" t="n">
        <f aca="false">IF(F55="","",F55)</f>
        <v>0.9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5625</v>
      </c>
      <c r="C10" s="67"/>
      <c r="D10" s="68" t="n">
        <f aca="false">IF(D51="","",D51)</f>
        <v>115</v>
      </c>
      <c r="E10" s="69"/>
      <c r="F10" s="68" t="n">
        <f aca="false">IF(E51="","",E51)</f>
        <v>0.1</v>
      </c>
      <c r="G10" s="68" t="n">
        <f aca="false">IF(F51="","",F51)</f>
        <v>5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5625</v>
      </c>
      <c r="D51" s="34" t="n">
        <v>115</v>
      </c>
      <c r="E51" s="34" t="n">
        <v>0.1</v>
      </c>
      <c r="F51" s="34" t="n">
        <v>5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44</v>
      </c>
      <c r="D52" s="34" t="n">
        <v>101.4</v>
      </c>
      <c r="E52" s="34" t="n">
        <v>0</v>
      </c>
      <c r="F52" s="34" t="n">
        <v>0.6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791</v>
      </c>
      <c r="D53" s="34" t="n">
        <v>107.4</v>
      </c>
      <c r="E53" s="34" t="n">
        <v>0</v>
      </c>
      <c r="F53" s="34" t="n">
        <v>2.3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6848</v>
      </c>
      <c r="D54" s="34" t="n">
        <v>121</v>
      </c>
      <c r="E54" s="34" t="n">
        <v>0.1</v>
      </c>
      <c r="F54" s="34" t="n">
        <v>6.9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546</v>
      </c>
      <c r="D55" s="34" t="n">
        <v>102.2</v>
      </c>
      <c r="E55" s="34" t="n">
        <v>0</v>
      </c>
      <c r="F55" s="34" t="n">
        <v>0.9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3:32Z</cp:lastPrinted>
  <dcterms:modified xsi:type="dcterms:W3CDTF">2015-05-08T11:51:40Z</dcterms:modified>
  <cp:revision>0</cp:revision>
  <dc:subject/>
  <dc:title/>
</cp:coreProperties>
</file>