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ER2014Q4TBL11" sheetId="1" state="visible" r:id="rId2"/>
  </sheets>
  <definedNames>
    <definedName function="false" hidden="false" name="data_range" vbProcedure="false">DBER2014Q4TBL11!$A$18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Table 11  Average Floor Area by Period of Construction and Type of Dwelling</t>
  </si>
  <si>
    <r>
      <rPr>
        <b val="true"/>
        <i val="true"/>
        <sz val="8"/>
        <color rgb="FF000000"/>
        <rFont val="Arial"/>
        <family val="2"/>
      </rPr>
      <t xml:space="preserve">m</t>
    </r>
    <r>
      <rPr>
        <b val="true"/>
        <i val="true"/>
        <vertAlign val="superscript"/>
        <sz val="8"/>
        <color rgb="FF000000"/>
        <rFont val="Arial"/>
        <family val="2"/>
      </rPr>
      <t xml:space="preserve">2</t>
    </r>
  </si>
  <si>
    <t xml:space="preserve">Period</t>
  </si>
  <si>
    <t xml:space="preserve">Apartment</t>
  </si>
  <si>
    <t xml:space="preserve">Ground-floor apartment</t>
  </si>
  <si>
    <t xml:space="preserve">Mid-floor apartment</t>
  </si>
  <si>
    <t xml:space="preserve">Top-floor apartment</t>
  </si>
  <si>
    <t xml:space="preserve">Basement Dwelling</t>
  </si>
  <si>
    <t xml:space="preserve">Maisonette</t>
  </si>
  <si>
    <t xml:space="preserve">House</t>
  </si>
  <si>
    <t xml:space="preserve">Detached house</t>
  </si>
  <si>
    <t xml:space="preserve">Semi-detached house </t>
  </si>
  <si>
    <t xml:space="preserve">End of terrace house</t>
  </si>
  <si>
    <t xml:space="preserve">Mid-terrace house</t>
  </si>
  <si>
    <t xml:space="preserve">All dwelling types</t>
  </si>
  <si>
    <t xml:space="preserve">All</t>
  </si>
  <si>
    <t xml:space="preserve">VAR1</t>
  </si>
  <si>
    <t xml:space="preserve">A1_Apartment</t>
  </si>
  <si>
    <t xml:space="preserve">A2_Ground_floor_apartment</t>
  </si>
  <si>
    <t xml:space="preserve">A3_Mid_floor_apartment</t>
  </si>
  <si>
    <t xml:space="preserve">A4_Top_floor_apartment</t>
  </si>
  <si>
    <t xml:space="preserve">A5_Basement_Dwelling</t>
  </si>
  <si>
    <t xml:space="preserve">A6_Maisonette</t>
  </si>
  <si>
    <t xml:space="preserve">H1_House</t>
  </si>
  <si>
    <t xml:space="preserve">H2_Detached_house</t>
  </si>
  <si>
    <t xml:space="preserve">H3_Semi_detached_house</t>
  </si>
  <si>
    <t xml:space="preserve">H4_End_of_terrace_house</t>
  </si>
  <si>
    <t xml:space="preserve">H5_Mid_terrace_house</t>
  </si>
  <si>
    <t xml:space="preserve">Total</t>
  </si>
  <si>
    <t xml:space="preserve">1700-1899</t>
  </si>
  <si>
    <t xml:space="preserve">1900-1929</t>
  </si>
  <si>
    <t xml:space="preserve">1930-1949</t>
  </si>
  <si>
    <t xml:space="preserve">1950-1966</t>
  </si>
  <si>
    <t xml:space="preserve">1967-1977</t>
  </si>
  <si>
    <t xml:space="preserve">1978-1982</t>
  </si>
  <si>
    <t xml:space="preserve">1983-1993</t>
  </si>
  <si>
    <t xml:space="preserve">1994-1999</t>
  </si>
  <si>
    <t xml:space="preserve">2000-2004</t>
  </si>
  <si>
    <t xml:space="preserve">2005-2009</t>
  </si>
  <si>
    <t xml:space="preserve">2010-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sz val="12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99"/>
    <col collapsed="false" customWidth="true" hidden="false" outlineLevel="0" max="13" min="2" style="2" width="11.28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6" t="s">
        <v>1</v>
      </c>
    </row>
    <row r="3" customFormat="false" ht="33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</row>
    <row r="4" customFormat="false" ht="15" hidden="false" customHeight="true" outlineLevel="0" collapsed="false">
      <c r="A4" s="9" t="str">
        <f aca="false">A19</f>
        <v>1700-1899</v>
      </c>
      <c r="B4" s="10" t="n">
        <v>69</v>
      </c>
      <c r="C4" s="10" t="n">
        <v>53</v>
      </c>
      <c r="D4" s="10" t="n">
        <v>45</v>
      </c>
      <c r="E4" s="10" t="n">
        <v>55</v>
      </c>
      <c r="F4" s="10" t="n">
        <v>57</v>
      </c>
      <c r="G4" s="10" t="n">
        <v>105</v>
      </c>
      <c r="H4" s="10" t="n">
        <v>148</v>
      </c>
      <c r="I4" s="10" t="n">
        <v>157</v>
      </c>
      <c r="J4" s="10" t="n">
        <v>144</v>
      </c>
      <c r="K4" s="10" t="n">
        <v>116</v>
      </c>
      <c r="L4" s="10" t="n">
        <v>107</v>
      </c>
      <c r="M4" s="11" t="n">
        <v>117</v>
      </c>
    </row>
    <row r="5" customFormat="false" ht="15" hidden="false" customHeight="true" outlineLevel="0" collapsed="false">
      <c r="A5" s="9" t="str">
        <f aca="false">A20</f>
        <v>1900-1929</v>
      </c>
      <c r="B5" s="10" t="n">
        <v>63</v>
      </c>
      <c r="C5" s="10" t="n">
        <v>51</v>
      </c>
      <c r="D5" s="10" t="n">
        <v>44</v>
      </c>
      <c r="E5" s="10" t="n">
        <v>52</v>
      </c>
      <c r="F5" s="10" t="n">
        <v>42</v>
      </c>
      <c r="G5" s="10" t="n">
        <v>90</v>
      </c>
      <c r="H5" s="10" t="n">
        <v>119</v>
      </c>
      <c r="I5" s="10" t="n">
        <v>123</v>
      </c>
      <c r="J5" s="10" t="n">
        <v>120</v>
      </c>
      <c r="K5" s="10" t="n">
        <v>95</v>
      </c>
      <c r="L5" s="10" t="n">
        <v>90</v>
      </c>
      <c r="M5" s="11" t="n">
        <v>100</v>
      </c>
    </row>
    <row r="6" customFormat="false" ht="15" hidden="false" customHeight="true" outlineLevel="0" collapsed="false">
      <c r="A6" s="9" t="str">
        <f aca="false">A21</f>
        <v>1930-1949</v>
      </c>
      <c r="B6" s="10" t="n">
        <v>52</v>
      </c>
      <c r="C6" s="10" t="n">
        <v>57</v>
      </c>
      <c r="D6" s="10" t="n">
        <v>44</v>
      </c>
      <c r="E6" s="10" t="n">
        <v>50</v>
      </c>
      <c r="F6" s="10" t="n">
        <v>52</v>
      </c>
      <c r="G6" s="10" t="n">
        <v>77</v>
      </c>
      <c r="H6" s="10" t="n">
        <v>110</v>
      </c>
      <c r="I6" s="10" t="n">
        <v>119</v>
      </c>
      <c r="J6" s="10" t="n">
        <v>109</v>
      </c>
      <c r="K6" s="10" t="n">
        <v>84</v>
      </c>
      <c r="L6" s="10" t="n">
        <v>81</v>
      </c>
      <c r="M6" s="11" t="n">
        <v>96</v>
      </c>
    </row>
    <row r="7" customFormat="false" ht="15" hidden="false" customHeight="true" outlineLevel="0" collapsed="false">
      <c r="A7" s="9" t="str">
        <f aca="false">A22</f>
        <v>1950-1966</v>
      </c>
      <c r="B7" s="10" t="n">
        <v>70</v>
      </c>
      <c r="C7" s="10" t="n">
        <v>62</v>
      </c>
      <c r="D7" s="10" t="n">
        <v>52</v>
      </c>
      <c r="E7" s="10" t="n">
        <v>55</v>
      </c>
      <c r="F7" s="10" t="n">
        <v>56</v>
      </c>
      <c r="G7" s="10" t="n">
        <v>62</v>
      </c>
      <c r="H7" s="10" t="n">
        <v>116</v>
      </c>
      <c r="I7" s="10" t="n">
        <v>124</v>
      </c>
      <c r="J7" s="10" t="n">
        <v>112</v>
      </c>
      <c r="K7" s="10" t="n">
        <v>87</v>
      </c>
      <c r="L7" s="10" t="n">
        <v>86</v>
      </c>
      <c r="M7" s="11" t="n">
        <v>103</v>
      </c>
    </row>
    <row r="8" customFormat="false" ht="15" hidden="false" customHeight="true" outlineLevel="0" collapsed="false">
      <c r="A8" s="9" t="str">
        <f aca="false">A23</f>
        <v>1967-1977</v>
      </c>
      <c r="B8" s="10" t="n">
        <v>66</v>
      </c>
      <c r="C8" s="10" t="n">
        <v>65</v>
      </c>
      <c r="D8" s="10" t="n">
        <v>59</v>
      </c>
      <c r="E8" s="10" t="n">
        <v>56</v>
      </c>
      <c r="F8" s="10" t="n">
        <v>62</v>
      </c>
      <c r="G8" s="10" t="n">
        <v>60</v>
      </c>
      <c r="H8" s="10" t="n">
        <v>132</v>
      </c>
      <c r="I8" s="10" t="n">
        <v>139</v>
      </c>
      <c r="J8" s="10" t="n">
        <v>107</v>
      </c>
      <c r="K8" s="10" t="n">
        <v>84</v>
      </c>
      <c r="L8" s="10" t="n">
        <v>83</v>
      </c>
      <c r="M8" s="11" t="n">
        <v>109</v>
      </c>
    </row>
    <row r="9" customFormat="false" ht="15" hidden="false" customHeight="true" outlineLevel="0" collapsed="false">
      <c r="A9" s="9" t="str">
        <f aca="false">A24</f>
        <v>1978-1982</v>
      </c>
      <c r="B9" s="10" t="n">
        <v>64</v>
      </c>
      <c r="C9" s="10" t="n">
        <v>63</v>
      </c>
      <c r="D9" s="10" t="n">
        <v>64</v>
      </c>
      <c r="E9" s="10" t="n">
        <v>54</v>
      </c>
      <c r="F9" s="10" t="n">
        <v>100</v>
      </c>
      <c r="G9" s="10" t="n">
        <v>69</v>
      </c>
      <c r="H9" s="10" t="n">
        <v>137</v>
      </c>
      <c r="I9" s="10" t="n">
        <v>142</v>
      </c>
      <c r="J9" s="10" t="n">
        <v>96</v>
      </c>
      <c r="K9" s="10" t="n">
        <v>83</v>
      </c>
      <c r="L9" s="10" t="n">
        <v>82</v>
      </c>
      <c r="M9" s="11" t="n">
        <v>109</v>
      </c>
    </row>
    <row r="10" customFormat="false" ht="15" hidden="false" customHeight="true" outlineLevel="0" collapsed="false">
      <c r="A10" s="9" t="str">
        <f aca="false">A25</f>
        <v>1983-1993</v>
      </c>
      <c r="B10" s="10" t="n">
        <v>58</v>
      </c>
      <c r="C10" s="10" t="n">
        <v>58</v>
      </c>
      <c r="D10" s="10" t="n">
        <v>56</v>
      </c>
      <c r="E10" s="10" t="n">
        <v>57</v>
      </c>
      <c r="F10" s="10" t="n">
        <v>47</v>
      </c>
      <c r="G10" s="10" t="n">
        <v>72</v>
      </c>
      <c r="H10" s="10" t="n">
        <v>146</v>
      </c>
      <c r="I10" s="10" t="n">
        <v>150</v>
      </c>
      <c r="J10" s="10" t="n">
        <v>95</v>
      </c>
      <c r="K10" s="10" t="n">
        <v>81</v>
      </c>
      <c r="L10" s="10" t="n">
        <v>80</v>
      </c>
      <c r="M10" s="11" t="n">
        <v>109</v>
      </c>
    </row>
    <row r="11" customFormat="false" ht="15" hidden="false" customHeight="true" outlineLevel="0" collapsed="false">
      <c r="A11" s="9" t="str">
        <f aca="false">A26</f>
        <v>1994-1999</v>
      </c>
      <c r="B11" s="10" t="n">
        <v>67</v>
      </c>
      <c r="C11" s="10" t="n">
        <v>63</v>
      </c>
      <c r="D11" s="10" t="n">
        <v>58</v>
      </c>
      <c r="E11" s="10" t="n">
        <v>67</v>
      </c>
      <c r="F11" s="10" t="n">
        <v>59</v>
      </c>
      <c r="G11" s="10" t="n">
        <v>77</v>
      </c>
      <c r="H11" s="10" t="n">
        <v>152</v>
      </c>
      <c r="I11" s="10" t="n">
        <v>162</v>
      </c>
      <c r="J11" s="10" t="n">
        <v>101</v>
      </c>
      <c r="K11" s="10" t="n">
        <v>83</v>
      </c>
      <c r="L11" s="10" t="n">
        <v>83</v>
      </c>
      <c r="M11" s="11" t="n">
        <v>111</v>
      </c>
    </row>
    <row r="12" customFormat="false" ht="15" hidden="false" customHeight="true" outlineLevel="0" collapsed="false">
      <c r="A12" s="9" t="str">
        <f aca="false">A27</f>
        <v>2000-2004</v>
      </c>
      <c r="B12" s="10" t="n">
        <v>75</v>
      </c>
      <c r="C12" s="10" t="n">
        <v>70</v>
      </c>
      <c r="D12" s="10" t="n">
        <v>70</v>
      </c>
      <c r="E12" s="10" t="n">
        <v>77</v>
      </c>
      <c r="F12" s="10" t="n">
        <v>70</v>
      </c>
      <c r="G12" s="10" t="n">
        <v>91</v>
      </c>
      <c r="H12" s="10" t="n">
        <v>165</v>
      </c>
      <c r="I12" s="10" t="n">
        <v>177</v>
      </c>
      <c r="J12" s="10" t="n">
        <v>103</v>
      </c>
      <c r="K12" s="10" t="n">
        <v>95</v>
      </c>
      <c r="L12" s="10" t="n">
        <v>91</v>
      </c>
      <c r="M12" s="11" t="n">
        <v>115</v>
      </c>
    </row>
    <row r="13" customFormat="false" ht="15" hidden="false" customHeight="true" outlineLevel="0" collapsed="false">
      <c r="A13" s="9" t="str">
        <f aca="false">A28</f>
        <v>2005-2009</v>
      </c>
      <c r="B13" s="10" t="n">
        <v>81</v>
      </c>
      <c r="C13" s="10" t="n">
        <v>72</v>
      </c>
      <c r="D13" s="10" t="n">
        <v>72</v>
      </c>
      <c r="E13" s="10" t="n">
        <v>78</v>
      </c>
      <c r="F13" s="10" t="n">
        <v>90</v>
      </c>
      <c r="G13" s="10" t="n">
        <v>96</v>
      </c>
      <c r="H13" s="10" t="n">
        <v>168</v>
      </c>
      <c r="I13" s="10" t="n">
        <v>191</v>
      </c>
      <c r="J13" s="10" t="n">
        <v>107</v>
      </c>
      <c r="K13" s="10" t="n">
        <v>101</v>
      </c>
      <c r="L13" s="10" t="n">
        <v>98</v>
      </c>
      <c r="M13" s="11" t="n">
        <v>110</v>
      </c>
    </row>
    <row r="14" customFormat="false" ht="15" hidden="false" customHeight="true" outlineLevel="0" collapsed="false">
      <c r="A14" s="9" t="str">
        <f aca="false">A29</f>
        <v>2010-2014</v>
      </c>
      <c r="B14" s="10" t="n">
        <v>84</v>
      </c>
      <c r="C14" s="10" t="n">
        <v>76</v>
      </c>
      <c r="D14" s="10" t="n">
        <v>72</v>
      </c>
      <c r="E14" s="10" t="n">
        <v>74</v>
      </c>
      <c r="F14" s="10" t="n">
        <v>86</v>
      </c>
      <c r="G14" s="10" t="n">
        <v>100</v>
      </c>
      <c r="H14" s="10" t="n">
        <v>192</v>
      </c>
      <c r="I14" s="10" t="n">
        <v>213</v>
      </c>
      <c r="J14" s="10" t="n">
        <v>121</v>
      </c>
      <c r="K14" s="10" t="n">
        <v>117</v>
      </c>
      <c r="L14" s="10" t="n">
        <v>110</v>
      </c>
      <c r="M14" s="11" t="n">
        <v>140</v>
      </c>
    </row>
    <row r="15" customFormat="false" ht="15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1"/>
    </row>
    <row r="16" customFormat="false" ht="15" hidden="false" customHeight="true" outlineLevel="0" collapsed="false">
      <c r="A16" s="9" t="s">
        <v>15</v>
      </c>
      <c r="B16" s="11" t="n">
        <v>75</v>
      </c>
      <c r="C16" s="11" t="n">
        <v>66</v>
      </c>
      <c r="D16" s="11" t="n">
        <v>66</v>
      </c>
      <c r="E16" s="11" t="n">
        <v>70</v>
      </c>
      <c r="F16" s="11" t="n">
        <v>55</v>
      </c>
      <c r="G16" s="11" t="n">
        <v>87</v>
      </c>
      <c r="H16" s="11" t="n">
        <v>147</v>
      </c>
      <c r="I16" s="11" t="n">
        <v>155</v>
      </c>
      <c r="J16" s="11" t="n">
        <v>104</v>
      </c>
      <c r="K16" s="11" t="n">
        <v>90</v>
      </c>
      <c r="L16" s="11" t="n">
        <v>88</v>
      </c>
      <c r="M16" s="11" t="n">
        <v>110</v>
      </c>
    </row>
    <row r="17" customFormat="false" ht="15" hidden="tru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s="18" customFormat="true" ht="15" hidden="true" customHeight="true" outlineLevel="0" collapsed="false">
      <c r="A18" s="14" t="s">
        <v>16</v>
      </c>
      <c r="B18" s="15" t="s">
        <v>17</v>
      </c>
      <c r="C18" s="16" t="s">
        <v>18</v>
      </c>
      <c r="D18" s="16" t="s">
        <v>19</v>
      </c>
      <c r="E18" s="16" t="s">
        <v>20</v>
      </c>
      <c r="F18" s="16" t="s">
        <v>21</v>
      </c>
      <c r="G18" s="16" t="s">
        <v>22</v>
      </c>
      <c r="H18" s="16" t="s">
        <v>23</v>
      </c>
      <c r="I18" s="16" t="s">
        <v>24</v>
      </c>
      <c r="J18" s="16" t="s">
        <v>25</v>
      </c>
      <c r="K18" s="16" t="s">
        <v>26</v>
      </c>
      <c r="L18" s="16" t="s">
        <v>27</v>
      </c>
      <c r="M18" s="17" t="s">
        <v>28</v>
      </c>
    </row>
    <row r="19" s="18" customFormat="true" ht="15.75" hidden="true" customHeight="true" outlineLevel="0" collapsed="false">
      <c r="A19" s="14" t="s">
        <v>29</v>
      </c>
      <c r="B19" s="14" t="n">
        <v>69</v>
      </c>
      <c r="C19" s="14" t="n">
        <v>53</v>
      </c>
      <c r="D19" s="14" t="n">
        <v>45</v>
      </c>
      <c r="E19" s="14" t="n">
        <v>55</v>
      </c>
      <c r="F19" s="14" t="n">
        <v>57</v>
      </c>
      <c r="G19" s="14" t="n">
        <v>105</v>
      </c>
      <c r="H19" s="14" t="n">
        <v>148</v>
      </c>
      <c r="I19" s="19" t="n">
        <v>157</v>
      </c>
      <c r="J19" s="19" t="n">
        <v>144</v>
      </c>
      <c r="K19" s="19" t="n">
        <v>116</v>
      </c>
      <c r="L19" s="19" t="n">
        <v>107</v>
      </c>
      <c r="M19" s="17" t="n">
        <v>117</v>
      </c>
    </row>
    <row r="20" s="18" customFormat="true" ht="15.75" hidden="true" customHeight="true" outlineLevel="0" collapsed="false">
      <c r="A20" s="14" t="s">
        <v>30</v>
      </c>
      <c r="B20" s="14" t="n">
        <v>63</v>
      </c>
      <c r="C20" s="14" t="n">
        <v>51</v>
      </c>
      <c r="D20" s="14" t="n">
        <v>44</v>
      </c>
      <c r="E20" s="14" t="n">
        <v>52</v>
      </c>
      <c r="F20" s="14" t="n">
        <v>42</v>
      </c>
      <c r="G20" s="14" t="n">
        <v>90</v>
      </c>
      <c r="H20" s="14" t="n">
        <v>119</v>
      </c>
      <c r="I20" s="19" t="n">
        <v>123</v>
      </c>
      <c r="J20" s="19" t="n">
        <v>120</v>
      </c>
      <c r="K20" s="19" t="n">
        <v>95</v>
      </c>
      <c r="L20" s="19" t="n">
        <v>90</v>
      </c>
      <c r="M20" s="17" t="n">
        <v>100</v>
      </c>
    </row>
    <row r="21" s="18" customFormat="true" ht="15.75" hidden="true" customHeight="true" outlineLevel="0" collapsed="false">
      <c r="A21" s="14" t="s">
        <v>31</v>
      </c>
      <c r="B21" s="14" t="n">
        <v>52</v>
      </c>
      <c r="C21" s="14" t="n">
        <v>57</v>
      </c>
      <c r="D21" s="14" t="n">
        <v>44</v>
      </c>
      <c r="E21" s="14" t="n">
        <v>50</v>
      </c>
      <c r="F21" s="14" t="n">
        <v>52</v>
      </c>
      <c r="G21" s="14" t="n">
        <v>77</v>
      </c>
      <c r="H21" s="14" t="n">
        <v>110</v>
      </c>
      <c r="I21" s="19" t="n">
        <v>119</v>
      </c>
      <c r="J21" s="19" t="n">
        <v>109</v>
      </c>
      <c r="K21" s="19" t="n">
        <v>84</v>
      </c>
      <c r="L21" s="19" t="n">
        <v>81</v>
      </c>
      <c r="M21" s="17" t="n">
        <v>96</v>
      </c>
    </row>
    <row r="22" s="18" customFormat="true" ht="15.75" hidden="true" customHeight="true" outlineLevel="0" collapsed="false">
      <c r="A22" s="14" t="s">
        <v>32</v>
      </c>
      <c r="B22" s="14" t="n">
        <v>70</v>
      </c>
      <c r="C22" s="14" t="n">
        <v>62</v>
      </c>
      <c r="D22" s="14" t="n">
        <v>52</v>
      </c>
      <c r="E22" s="14" t="n">
        <v>55</v>
      </c>
      <c r="F22" s="14" t="n">
        <v>56</v>
      </c>
      <c r="G22" s="14" t="n">
        <v>62</v>
      </c>
      <c r="H22" s="14" t="n">
        <v>116</v>
      </c>
      <c r="I22" s="19" t="n">
        <v>124</v>
      </c>
      <c r="J22" s="19" t="n">
        <v>112</v>
      </c>
      <c r="K22" s="19" t="n">
        <v>87</v>
      </c>
      <c r="L22" s="19" t="n">
        <v>86</v>
      </c>
      <c r="M22" s="17" t="n">
        <v>103</v>
      </c>
    </row>
    <row r="23" s="18" customFormat="true" ht="15.75" hidden="true" customHeight="true" outlineLevel="0" collapsed="false">
      <c r="A23" s="14" t="s">
        <v>33</v>
      </c>
      <c r="B23" s="14" t="n">
        <v>66</v>
      </c>
      <c r="C23" s="14" t="n">
        <v>65</v>
      </c>
      <c r="D23" s="14" t="n">
        <v>59</v>
      </c>
      <c r="E23" s="14" t="n">
        <v>56</v>
      </c>
      <c r="F23" s="14" t="n">
        <v>62</v>
      </c>
      <c r="G23" s="14" t="n">
        <v>60</v>
      </c>
      <c r="H23" s="14" t="n">
        <v>132</v>
      </c>
      <c r="I23" s="19" t="n">
        <v>139</v>
      </c>
      <c r="J23" s="19" t="n">
        <v>107</v>
      </c>
      <c r="K23" s="19" t="n">
        <v>84</v>
      </c>
      <c r="L23" s="19" t="n">
        <v>83</v>
      </c>
      <c r="M23" s="17" t="n">
        <v>109</v>
      </c>
    </row>
    <row r="24" s="18" customFormat="true" ht="15.75" hidden="true" customHeight="true" outlineLevel="0" collapsed="false">
      <c r="A24" s="14" t="s">
        <v>34</v>
      </c>
      <c r="B24" s="14" t="n">
        <v>64</v>
      </c>
      <c r="C24" s="14" t="n">
        <v>63</v>
      </c>
      <c r="D24" s="14" t="n">
        <v>64</v>
      </c>
      <c r="E24" s="14" t="n">
        <v>54</v>
      </c>
      <c r="F24" s="14" t="n">
        <v>100</v>
      </c>
      <c r="G24" s="14" t="n">
        <v>69</v>
      </c>
      <c r="H24" s="14" t="n">
        <v>137</v>
      </c>
      <c r="I24" s="17" t="n">
        <v>142</v>
      </c>
      <c r="J24" s="17" t="n">
        <v>96</v>
      </c>
      <c r="K24" s="17" t="n">
        <v>83</v>
      </c>
      <c r="L24" s="17" t="n">
        <v>82</v>
      </c>
      <c r="M24" s="17" t="n">
        <v>109</v>
      </c>
    </row>
    <row r="25" s="18" customFormat="true" ht="15.75" hidden="true" customHeight="true" outlineLevel="0" collapsed="false">
      <c r="A25" s="14" t="s">
        <v>35</v>
      </c>
      <c r="B25" s="14" t="n">
        <v>58</v>
      </c>
      <c r="C25" s="14" t="n">
        <v>58</v>
      </c>
      <c r="D25" s="14" t="n">
        <v>56</v>
      </c>
      <c r="E25" s="14" t="n">
        <v>57</v>
      </c>
      <c r="F25" s="14" t="n">
        <v>47</v>
      </c>
      <c r="G25" s="14" t="n">
        <v>72</v>
      </c>
      <c r="H25" s="14" t="n">
        <v>146</v>
      </c>
      <c r="I25" s="17" t="n">
        <v>150</v>
      </c>
      <c r="J25" s="17" t="n">
        <v>95</v>
      </c>
      <c r="K25" s="17" t="n">
        <v>81</v>
      </c>
      <c r="L25" s="17" t="n">
        <v>80</v>
      </c>
      <c r="M25" s="17" t="n">
        <v>109</v>
      </c>
    </row>
    <row r="26" s="18" customFormat="true" ht="15.75" hidden="true" customHeight="true" outlineLevel="0" collapsed="false">
      <c r="A26" s="14" t="s">
        <v>36</v>
      </c>
      <c r="B26" s="14" t="n">
        <v>67</v>
      </c>
      <c r="C26" s="14" t="n">
        <v>63</v>
      </c>
      <c r="D26" s="14" t="n">
        <v>58</v>
      </c>
      <c r="E26" s="14" t="n">
        <v>67</v>
      </c>
      <c r="F26" s="14" t="n">
        <v>59</v>
      </c>
      <c r="G26" s="14" t="n">
        <v>77</v>
      </c>
      <c r="H26" s="14" t="n">
        <v>152</v>
      </c>
      <c r="I26" s="17" t="n">
        <v>162</v>
      </c>
      <c r="J26" s="17" t="n">
        <v>101</v>
      </c>
      <c r="K26" s="17" t="n">
        <v>83</v>
      </c>
      <c r="L26" s="17" t="n">
        <v>83</v>
      </c>
      <c r="M26" s="17" t="n">
        <v>111</v>
      </c>
    </row>
    <row r="27" s="18" customFormat="true" ht="15.75" hidden="true" customHeight="true" outlineLevel="0" collapsed="false">
      <c r="A27" s="14" t="s">
        <v>37</v>
      </c>
      <c r="B27" s="14" t="n">
        <v>75</v>
      </c>
      <c r="C27" s="14" t="n">
        <v>70</v>
      </c>
      <c r="D27" s="14" t="n">
        <v>70</v>
      </c>
      <c r="E27" s="14" t="n">
        <v>77</v>
      </c>
      <c r="F27" s="14" t="n">
        <v>70</v>
      </c>
      <c r="G27" s="14" t="n">
        <v>91</v>
      </c>
      <c r="H27" s="14" t="n">
        <v>165</v>
      </c>
      <c r="I27" s="17" t="n">
        <v>177</v>
      </c>
      <c r="J27" s="17" t="n">
        <v>103</v>
      </c>
      <c r="K27" s="17" t="n">
        <v>95</v>
      </c>
      <c r="L27" s="17" t="n">
        <v>91</v>
      </c>
      <c r="M27" s="17" t="n">
        <v>115</v>
      </c>
    </row>
    <row r="28" s="18" customFormat="true" ht="15.75" hidden="true" customHeight="true" outlineLevel="0" collapsed="false">
      <c r="A28" s="14" t="s">
        <v>38</v>
      </c>
      <c r="B28" s="14" t="n">
        <v>81</v>
      </c>
      <c r="C28" s="14" t="n">
        <v>72</v>
      </c>
      <c r="D28" s="14" t="n">
        <v>72</v>
      </c>
      <c r="E28" s="14" t="n">
        <v>78</v>
      </c>
      <c r="F28" s="14" t="n">
        <v>90</v>
      </c>
      <c r="G28" s="14" t="n">
        <v>96</v>
      </c>
      <c r="H28" s="14" t="n">
        <v>168</v>
      </c>
      <c r="I28" s="17" t="n">
        <v>191</v>
      </c>
      <c r="J28" s="17" t="n">
        <v>107</v>
      </c>
      <c r="K28" s="17" t="n">
        <v>101</v>
      </c>
      <c r="L28" s="17" t="n">
        <v>98</v>
      </c>
      <c r="M28" s="17" t="n">
        <v>110</v>
      </c>
    </row>
    <row r="29" s="18" customFormat="true" ht="15.75" hidden="true" customHeight="true" outlineLevel="0" collapsed="false">
      <c r="A29" s="14" t="s">
        <v>39</v>
      </c>
      <c r="B29" s="14" t="n">
        <v>84</v>
      </c>
      <c r="C29" s="14" t="n">
        <v>76</v>
      </c>
      <c r="D29" s="14" t="n">
        <v>72</v>
      </c>
      <c r="E29" s="14" t="n">
        <v>74</v>
      </c>
      <c r="F29" s="14" t="n">
        <v>86</v>
      </c>
      <c r="G29" s="14" t="n">
        <v>100</v>
      </c>
      <c r="H29" s="14" t="n">
        <v>192</v>
      </c>
      <c r="I29" s="17" t="n">
        <v>213</v>
      </c>
      <c r="J29" s="17" t="n">
        <v>121</v>
      </c>
      <c r="K29" s="17" t="n">
        <v>117</v>
      </c>
      <c r="L29" s="17" t="n">
        <v>110</v>
      </c>
      <c r="M29" s="17" t="n">
        <v>140</v>
      </c>
    </row>
    <row r="30" s="18" customFormat="true" ht="15.75" hidden="true" customHeight="true" outlineLevel="0" collapsed="false">
      <c r="A30" s="14"/>
      <c r="B30" s="14" t="n">
        <v>75</v>
      </c>
      <c r="C30" s="14" t="n">
        <v>66</v>
      </c>
      <c r="D30" s="14" t="n">
        <v>66</v>
      </c>
      <c r="E30" s="14" t="n">
        <v>70</v>
      </c>
      <c r="F30" s="14" t="n">
        <v>55</v>
      </c>
      <c r="G30" s="14" t="n">
        <v>87</v>
      </c>
      <c r="H30" s="14" t="n">
        <v>147</v>
      </c>
      <c r="I30" s="17" t="n">
        <v>155</v>
      </c>
      <c r="J30" s="17" t="n">
        <v>104</v>
      </c>
      <c r="K30" s="17" t="n">
        <v>90</v>
      </c>
      <c r="L30" s="17" t="n">
        <v>88</v>
      </c>
      <c r="M30" s="17" t="n">
        <v>110</v>
      </c>
    </row>
    <row r="31" s="18" customFormat="true" ht="15.7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</row>
  </sheetData>
  <sheetProtection sheet="true" password="cfe5"/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10:00:23Z</dcterms:created>
  <dc:creator>Berna Lawlor</dc:creator>
  <dc:description/>
  <dc:language>en-US</dc:language>
  <cp:lastModifiedBy>Berna Lawlor</cp:lastModifiedBy>
  <dcterms:modified xsi:type="dcterms:W3CDTF">2015-11-09T13:07:43Z</dcterms:modified>
  <cp:revision>0</cp:revision>
  <dc:subject/>
  <dc:title/>
</cp:coreProperties>
</file>