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2 Average Primary Energy Use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kWh/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year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10" t="str">
        <f aca="false">A19</f>
        <v>1700-1899</v>
      </c>
      <c r="B4" s="11" t="n">
        <v>436</v>
      </c>
      <c r="C4" s="11" t="n">
        <v>425</v>
      </c>
      <c r="D4" s="11" t="n">
        <v>389</v>
      </c>
      <c r="E4" s="11" t="n">
        <v>489</v>
      </c>
      <c r="F4" s="11" t="n">
        <v>395</v>
      </c>
      <c r="G4" s="11" t="n">
        <v>475</v>
      </c>
      <c r="H4" s="11" t="n">
        <v>418</v>
      </c>
      <c r="I4" s="11" t="n">
        <v>414</v>
      </c>
      <c r="J4" s="11" t="n">
        <v>396</v>
      </c>
      <c r="K4" s="11" t="n">
        <v>418</v>
      </c>
      <c r="L4" s="11" t="n">
        <v>370</v>
      </c>
      <c r="M4" s="12" t="n">
        <v>406</v>
      </c>
    </row>
    <row r="5" customFormat="false" ht="15" hidden="false" customHeight="true" outlineLevel="0" collapsed="false">
      <c r="A5" s="10" t="str">
        <f aca="false">A20</f>
        <v>1900-1929</v>
      </c>
      <c r="B5" s="11" t="n">
        <v>473</v>
      </c>
      <c r="C5" s="11" t="n">
        <v>434</v>
      </c>
      <c r="D5" s="11" t="n">
        <v>418</v>
      </c>
      <c r="E5" s="11" t="n">
        <v>513</v>
      </c>
      <c r="F5" s="11" t="n">
        <v>389</v>
      </c>
      <c r="G5" s="11" t="n">
        <v>465</v>
      </c>
      <c r="H5" s="11" t="n">
        <v>430</v>
      </c>
      <c r="I5" s="11" t="n">
        <v>422</v>
      </c>
      <c r="J5" s="11" t="n">
        <v>393</v>
      </c>
      <c r="K5" s="11" t="n">
        <v>431</v>
      </c>
      <c r="L5" s="11" t="n">
        <v>387</v>
      </c>
      <c r="M5" s="12" t="n">
        <v>414</v>
      </c>
    </row>
    <row r="6" customFormat="false" ht="15" hidden="false" customHeight="true" outlineLevel="0" collapsed="false">
      <c r="A6" s="10" t="str">
        <f aca="false">A21</f>
        <v>1930-1949</v>
      </c>
      <c r="B6" s="11" t="n">
        <v>367</v>
      </c>
      <c r="C6" s="11" t="n">
        <v>365</v>
      </c>
      <c r="D6" s="11" t="n">
        <v>299</v>
      </c>
      <c r="E6" s="11" t="n">
        <v>435</v>
      </c>
      <c r="F6" s="11" t="n">
        <v>485</v>
      </c>
      <c r="G6" s="11" t="n">
        <v>461</v>
      </c>
      <c r="H6" s="11" t="n">
        <v>382</v>
      </c>
      <c r="I6" s="11" t="n">
        <v>401</v>
      </c>
      <c r="J6" s="11" t="n">
        <v>346</v>
      </c>
      <c r="K6" s="11" t="n">
        <v>384</v>
      </c>
      <c r="L6" s="11" t="n">
        <v>337</v>
      </c>
      <c r="M6" s="12" t="n">
        <v>368</v>
      </c>
    </row>
    <row r="7" customFormat="false" ht="15" hidden="false" customHeight="true" outlineLevel="0" collapsed="false">
      <c r="A7" s="10" t="str">
        <f aca="false">A22</f>
        <v>1950-1966</v>
      </c>
      <c r="B7" s="11" t="n">
        <v>421</v>
      </c>
      <c r="C7" s="11" t="n">
        <v>348</v>
      </c>
      <c r="D7" s="11" t="n">
        <v>321</v>
      </c>
      <c r="E7" s="11" t="n">
        <v>419</v>
      </c>
      <c r="F7" s="11" t="n">
        <v>491</v>
      </c>
      <c r="G7" s="11" t="n">
        <v>300</v>
      </c>
      <c r="H7" s="11" t="n">
        <v>347</v>
      </c>
      <c r="I7" s="11" t="n">
        <v>357</v>
      </c>
      <c r="J7" s="11" t="n">
        <v>314</v>
      </c>
      <c r="K7" s="11" t="n">
        <v>348</v>
      </c>
      <c r="L7" s="11" t="n">
        <v>310</v>
      </c>
      <c r="M7" s="12" t="n">
        <v>333</v>
      </c>
    </row>
    <row r="8" customFormat="false" ht="15" hidden="false" customHeight="true" outlineLevel="0" collapsed="false">
      <c r="A8" s="10" t="str">
        <f aca="false">A23</f>
        <v>1967-1977</v>
      </c>
      <c r="B8" s="11" t="n">
        <v>388</v>
      </c>
      <c r="C8" s="11" t="n">
        <v>335</v>
      </c>
      <c r="D8" s="11" t="n">
        <v>284</v>
      </c>
      <c r="E8" s="11" t="n">
        <v>398</v>
      </c>
      <c r="F8" s="11" t="n">
        <v>408</v>
      </c>
      <c r="G8" s="11" t="n">
        <v>330</v>
      </c>
      <c r="H8" s="11" t="n">
        <v>294</v>
      </c>
      <c r="I8" s="11" t="n">
        <v>297</v>
      </c>
      <c r="J8" s="11" t="n">
        <v>285</v>
      </c>
      <c r="K8" s="11" t="n">
        <v>286</v>
      </c>
      <c r="L8" s="11" t="n">
        <v>264</v>
      </c>
      <c r="M8" s="12" t="n">
        <v>289</v>
      </c>
    </row>
    <row r="9" customFormat="false" ht="15" hidden="false" customHeight="true" outlineLevel="0" collapsed="false">
      <c r="A9" s="10" t="str">
        <f aca="false">A24</f>
        <v>1978-1982</v>
      </c>
      <c r="B9" s="11" t="n">
        <v>331</v>
      </c>
      <c r="C9" s="11" t="n">
        <v>297</v>
      </c>
      <c r="D9" s="11" t="n">
        <v>244</v>
      </c>
      <c r="E9" s="11" t="n">
        <v>296</v>
      </c>
      <c r="F9" s="11" t="n">
        <v>309</v>
      </c>
      <c r="G9" s="11" t="n">
        <v>308</v>
      </c>
      <c r="H9" s="11" t="n">
        <v>246</v>
      </c>
      <c r="I9" s="11" t="n">
        <v>251</v>
      </c>
      <c r="J9" s="11" t="n">
        <v>260</v>
      </c>
      <c r="K9" s="11" t="n">
        <v>249</v>
      </c>
      <c r="L9" s="11" t="n">
        <v>228</v>
      </c>
      <c r="M9" s="12" t="n">
        <v>251</v>
      </c>
    </row>
    <row r="10" customFormat="false" ht="15" hidden="false" customHeight="true" outlineLevel="0" collapsed="false">
      <c r="A10" s="10" t="str">
        <f aca="false">A25</f>
        <v>1983-1993</v>
      </c>
      <c r="B10" s="11" t="n">
        <v>341</v>
      </c>
      <c r="C10" s="11" t="n">
        <v>313</v>
      </c>
      <c r="D10" s="11" t="n">
        <v>259</v>
      </c>
      <c r="E10" s="11" t="n">
        <v>308</v>
      </c>
      <c r="F10" s="11" t="n">
        <v>261</v>
      </c>
      <c r="G10" s="11" t="n">
        <v>284</v>
      </c>
      <c r="H10" s="11" t="n">
        <v>229</v>
      </c>
      <c r="I10" s="11" t="n">
        <v>233</v>
      </c>
      <c r="J10" s="11" t="n">
        <v>250</v>
      </c>
      <c r="K10" s="11" t="n">
        <v>258</v>
      </c>
      <c r="L10" s="11" t="n">
        <v>235</v>
      </c>
      <c r="M10" s="12" t="n">
        <v>242</v>
      </c>
    </row>
    <row r="11" customFormat="false" ht="15" hidden="false" customHeight="true" outlineLevel="0" collapsed="false">
      <c r="A11" s="10" t="str">
        <f aca="false">A26</f>
        <v>1994-1999</v>
      </c>
      <c r="B11" s="11" t="n">
        <v>282</v>
      </c>
      <c r="C11" s="11" t="n">
        <v>289</v>
      </c>
      <c r="D11" s="11" t="n">
        <v>244</v>
      </c>
      <c r="E11" s="11" t="n">
        <v>289</v>
      </c>
      <c r="F11" s="11" t="n">
        <v>248</v>
      </c>
      <c r="G11" s="11" t="n">
        <v>265</v>
      </c>
      <c r="H11" s="11" t="n">
        <v>209</v>
      </c>
      <c r="I11" s="11" t="n">
        <v>208</v>
      </c>
      <c r="J11" s="11" t="n">
        <v>234</v>
      </c>
      <c r="K11" s="11" t="n">
        <v>262</v>
      </c>
      <c r="L11" s="11" t="n">
        <v>236</v>
      </c>
      <c r="M11" s="12" t="n">
        <v>227</v>
      </c>
    </row>
    <row r="12" customFormat="false" ht="15" hidden="false" customHeight="true" outlineLevel="0" collapsed="false">
      <c r="A12" s="10" t="str">
        <f aca="false">A27</f>
        <v>2000-2004</v>
      </c>
      <c r="B12" s="11" t="n">
        <v>254</v>
      </c>
      <c r="C12" s="11" t="n">
        <v>249</v>
      </c>
      <c r="D12" s="11" t="n">
        <v>210</v>
      </c>
      <c r="E12" s="11" t="n">
        <v>248</v>
      </c>
      <c r="F12" s="11" t="n">
        <v>324</v>
      </c>
      <c r="G12" s="11" t="n">
        <v>221</v>
      </c>
      <c r="H12" s="11" t="n">
        <v>190</v>
      </c>
      <c r="I12" s="11" t="n">
        <v>193</v>
      </c>
      <c r="J12" s="11" t="n">
        <v>215</v>
      </c>
      <c r="K12" s="11" t="n">
        <v>225</v>
      </c>
      <c r="L12" s="11" t="n">
        <v>199</v>
      </c>
      <c r="M12" s="12" t="n">
        <v>207</v>
      </c>
    </row>
    <row r="13" customFormat="false" ht="15" hidden="false" customHeight="true" outlineLevel="0" collapsed="false">
      <c r="A13" s="10" t="str">
        <f aca="false">A28</f>
        <v>2005-2009</v>
      </c>
      <c r="B13" s="11" t="n">
        <v>170</v>
      </c>
      <c r="C13" s="11" t="n">
        <v>189</v>
      </c>
      <c r="D13" s="11" t="n">
        <v>159</v>
      </c>
      <c r="E13" s="11" t="n">
        <v>191</v>
      </c>
      <c r="F13" s="11" t="n">
        <v>243</v>
      </c>
      <c r="G13" s="11" t="n">
        <v>162</v>
      </c>
      <c r="H13" s="11" t="n">
        <v>152</v>
      </c>
      <c r="I13" s="11" t="n">
        <v>162</v>
      </c>
      <c r="J13" s="11" t="n">
        <v>174</v>
      </c>
      <c r="K13" s="11" t="n">
        <v>170</v>
      </c>
      <c r="L13" s="11" t="n">
        <v>156</v>
      </c>
      <c r="M13" s="12" t="n">
        <v>167</v>
      </c>
    </row>
    <row r="14" customFormat="false" ht="15" hidden="false" customHeight="true" outlineLevel="0" collapsed="false">
      <c r="A14" s="10" t="str">
        <f aca="false">A29</f>
        <v>2010-2014</v>
      </c>
      <c r="B14" s="11" t="n">
        <v>204</v>
      </c>
      <c r="C14" s="11" t="n">
        <v>110</v>
      </c>
      <c r="D14" s="11" t="n">
        <v>91</v>
      </c>
      <c r="E14" s="11" t="n">
        <v>116</v>
      </c>
      <c r="F14" s="11" t="n">
        <v>132</v>
      </c>
      <c r="G14" s="11" t="n">
        <v>88</v>
      </c>
      <c r="H14" s="11" t="n">
        <v>103</v>
      </c>
      <c r="I14" s="11" t="n">
        <v>99</v>
      </c>
      <c r="J14" s="11" t="n">
        <v>90</v>
      </c>
      <c r="K14" s="11" t="n">
        <v>91</v>
      </c>
      <c r="L14" s="11" t="n">
        <v>85</v>
      </c>
      <c r="M14" s="12" t="n">
        <v>97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2"/>
    </row>
    <row r="16" customFormat="false" ht="15" hidden="false" customHeight="true" outlineLevel="0" collapsed="false">
      <c r="A16" s="10" t="s">
        <v>15</v>
      </c>
      <c r="B16" s="12" t="n">
        <v>229</v>
      </c>
      <c r="C16" s="12" t="n">
        <v>255</v>
      </c>
      <c r="D16" s="12" t="n">
        <v>200</v>
      </c>
      <c r="E16" s="12" t="n">
        <v>260</v>
      </c>
      <c r="F16" s="12" t="n">
        <v>365</v>
      </c>
      <c r="G16" s="12" t="n">
        <v>231</v>
      </c>
      <c r="H16" s="12" t="n">
        <v>236</v>
      </c>
      <c r="I16" s="12" t="n">
        <v>245</v>
      </c>
      <c r="J16" s="12" t="n">
        <v>248</v>
      </c>
      <c r="K16" s="12" t="n">
        <v>271</v>
      </c>
      <c r="L16" s="12" t="n">
        <v>261</v>
      </c>
      <c r="M16" s="12" t="n">
        <v>247</v>
      </c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" hidden="true" customHeight="true" outlineLevel="0" collapsed="false">
      <c r="A18" s="17" t="s">
        <v>16</v>
      </c>
      <c r="B18" s="17" t="s">
        <v>17</v>
      </c>
      <c r="C18" s="17" t="s">
        <v>18</v>
      </c>
      <c r="D18" s="17" t="s">
        <v>19</v>
      </c>
      <c r="E18" s="17" t="s">
        <v>20</v>
      </c>
      <c r="F18" s="17" t="s">
        <v>21</v>
      </c>
      <c r="G18" s="17" t="s">
        <v>22</v>
      </c>
      <c r="H18" s="17" t="s">
        <v>23</v>
      </c>
      <c r="I18" s="17" t="s">
        <v>24</v>
      </c>
      <c r="J18" s="17" t="s">
        <v>25</v>
      </c>
      <c r="K18" s="17" t="s">
        <v>26</v>
      </c>
      <c r="L18" s="17" t="s">
        <v>27</v>
      </c>
      <c r="M18" s="17" t="s">
        <v>28</v>
      </c>
      <c r="N18" s="17"/>
      <c r="O18" s="17"/>
    </row>
    <row r="19" customFormat="false" ht="15" hidden="true" customHeight="true" outlineLevel="0" collapsed="false">
      <c r="A19" s="17" t="s">
        <v>29</v>
      </c>
      <c r="B19" s="17" t="n">
        <v>436</v>
      </c>
      <c r="C19" s="17" t="n">
        <v>425</v>
      </c>
      <c r="D19" s="17" t="n">
        <v>389</v>
      </c>
      <c r="E19" s="17" t="n">
        <v>489</v>
      </c>
      <c r="F19" s="17" t="n">
        <v>395</v>
      </c>
      <c r="G19" s="17" t="n">
        <v>475</v>
      </c>
      <c r="H19" s="17" t="n">
        <v>418</v>
      </c>
      <c r="I19" s="17" t="n">
        <v>414</v>
      </c>
      <c r="J19" s="17" t="n">
        <v>396</v>
      </c>
      <c r="K19" s="17" t="n">
        <v>418</v>
      </c>
      <c r="L19" s="17" t="n">
        <v>370</v>
      </c>
      <c r="M19" s="17" t="n">
        <v>406</v>
      </c>
      <c r="N19" s="17"/>
      <c r="O19" s="17"/>
    </row>
    <row r="20" customFormat="false" ht="15" hidden="true" customHeight="true" outlineLevel="0" collapsed="false">
      <c r="A20" s="17" t="s">
        <v>30</v>
      </c>
      <c r="B20" s="17" t="n">
        <v>473</v>
      </c>
      <c r="C20" s="17" t="n">
        <v>434</v>
      </c>
      <c r="D20" s="17" t="n">
        <v>418</v>
      </c>
      <c r="E20" s="17" t="n">
        <v>513</v>
      </c>
      <c r="F20" s="17" t="n">
        <v>389</v>
      </c>
      <c r="G20" s="17" t="n">
        <v>465</v>
      </c>
      <c r="H20" s="17" t="n">
        <v>430</v>
      </c>
      <c r="I20" s="17" t="n">
        <v>422</v>
      </c>
      <c r="J20" s="17" t="n">
        <v>393</v>
      </c>
      <c r="K20" s="17" t="n">
        <v>431</v>
      </c>
      <c r="L20" s="17" t="n">
        <v>387</v>
      </c>
      <c r="M20" s="17" t="n">
        <v>414</v>
      </c>
      <c r="N20" s="17"/>
      <c r="O20" s="17"/>
    </row>
    <row r="21" customFormat="false" ht="15" hidden="true" customHeight="true" outlineLevel="0" collapsed="false">
      <c r="A21" s="17" t="s">
        <v>31</v>
      </c>
      <c r="B21" s="17" t="n">
        <v>367</v>
      </c>
      <c r="C21" s="17" t="n">
        <v>365</v>
      </c>
      <c r="D21" s="17" t="n">
        <v>299</v>
      </c>
      <c r="E21" s="17" t="n">
        <v>435</v>
      </c>
      <c r="F21" s="17" t="n">
        <v>485</v>
      </c>
      <c r="G21" s="17" t="n">
        <v>461</v>
      </c>
      <c r="H21" s="17" t="n">
        <v>382</v>
      </c>
      <c r="I21" s="17" t="n">
        <v>401</v>
      </c>
      <c r="J21" s="17" t="n">
        <v>346</v>
      </c>
      <c r="K21" s="17" t="n">
        <v>384</v>
      </c>
      <c r="L21" s="17" t="n">
        <v>337</v>
      </c>
      <c r="M21" s="17" t="n">
        <v>368</v>
      </c>
      <c r="N21" s="17"/>
      <c r="O21" s="17"/>
    </row>
    <row r="22" customFormat="false" ht="15" hidden="true" customHeight="true" outlineLevel="0" collapsed="false">
      <c r="A22" s="17" t="s">
        <v>32</v>
      </c>
      <c r="B22" s="17" t="n">
        <v>421</v>
      </c>
      <c r="C22" s="17" t="n">
        <v>348</v>
      </c>
      <c r="D22" s="17" t="n">
        <v>321</v>
      </c>
      <c r="E22" s="17" t="n">
        <v>419</v>
      </c>
      <c r="F22" s="17" t="n">
        <v>491</v>
      </c>
      <c r="G22" s="17" t="n">
        <v>300</v>
      </c>
      <c r="H22" s="17" t="n">
        <v>347</v>
      </c>
      <c r="I22" s="17" t="n">
        <v>357</v>
      </c>
      <c r="J22" s="17" t="n">
        <v>314</v>
      </c>
      <c r="K22" s="17" t="n">
        <v>348</v>
      </c>
      <c r="L22" s="17" t="n">
        <v>310</v>
      </c>
      <c r="M22" s="17" t="n">
        <v>333</v>
      </c>
      <c r="N22" s="17"/>
      <c r="O22" s="17"/>
    </row>
    <row r="23" customFormat="false" ht="15" hidden="true" customHeight="true" outlineLevel="0" collapsed="false">
      <c r="A23" s="17" t="s">
        <v>33</v>
      </c>
      <c r="B23" s="17" t="n">
        <v>388</v>
      </c>
      <c r="C23" s="17" t="n">
        <v>335</v>
      </c>
      <c r="D23" s="17" t="n">
        <v>284</v>
      </c>
      <c r="E23" s="17" t="n">
        <v>398</v>
      </c>
      <c r="F23" s="17" t="n">
        <v>408</v>
      </c>
      <c r="G23" s="17" t="n">
        <v>330</v>
      </c>
      <c r="H23" s="17" t="n">
        <v>294</v>
      </c>
      <c r="I23" s="17" t="n">
        <v>297</v>
      </c>
      <c r="J23" s="17" t="n">
        <v>285</v>
      </c>
      <c r="K23" s="17" t="n">
        <v>286</v>
      </c>
      <c r="L23" s="17" t="n">
        <v>264</v>
      </c>
      <c r="M23" s="17" t="n">
        <v>289</v>
      </c>
      <c r="N23" s="17"/>
      <c r="O23" s="17"/>
    </row>
    <row r="24" customFormat="false" ht="15" hidden="true" customHeight="true" outlineLevel="0" collapsed="false">
      <c r="A24" s="17" t="s">
        <v>34</v>
      </c>
      <c r="B24" s="17" t="n">
        <v>331</v>
      </c>
      <c r="C24" s="17" t="n">
        <v>297</v>
      </c>
      <c r="D24" s="17" t="n">
        <v>244</v>
      </c>
      <c r="E24" s="17" t="n">
        <v>296</v>
      </c>
      <c r="F24" s="17" t="n">
        <v>309</v>
      </c>
      <c r="G24" s="17" t="n">
        <v>308</v>
      </c>
      <c r="H24" s="17" t="n">
        <v>246</v>
      </c>
      <c r="I24" s="17" t="n">
        <v>251</v>
      </c>
      <c r="J24" s="17" t="n">
        <v>260</v>
      </c>
      <c r="K24" s="17" t="n">
        <v>249</v>
      </c>
      <c r="L24" s="17" t="n">
        <v>228</v>
      </c>
      <c r="M24" s="17" t="n">
        <v>251</v>
      </c>
      <c r="N24" s="17"/>
      <c r="O24" s="17"/>
    </row>
    <row r="25" customFormat="false" ht="15" hidden="true" customHeight="true" outlineLevel="0" collapsed="false">
      <c r="A25" s="17" t="s">
        <v>35</v>
      </c>
      <c r="B25" s="17" t="n">
        <v>341</v>
      </c>
      <c r="C25" s="17" t="n">
        <v>313</v>
      </c>
      <c r="D25" s="17" t="n">
        <v>259</v>
      </c>
      <c r="E25" s="17" t="n">
        <v>308</v>
      </c>
      <c r="F25" s="17" t="n">
        <v>261</v>
      </c>
      <c r="G25" s="17" t="n">
        <v>284</v>
      </c>
      <c r="H25" s="17" t="n">
        <v>229</v>
      </c>
      <c r="I25" s="17" t="n">
        <v>233</v>
      </c>
      <c r="J25" s="17" t="n">
        <v>250</v>
      </c>
      <c r="K25" s="17" t="n">
        <v>258</v>
      </c>
      <c r="L25" s="17" t="n">
        <v>235</v>
      </c>
      <c r="M25" s="17" t="n">
        <v>242</v>
      </c>
      <c r="N25" s="17"/>
      <c r="O25" s="17"/>
    </row>
    <row r="26" customFormat="false" ht="15" hidden="true" customHeight="true" outlineLevel="0" collapsed="false">
      <c r="A26" s="17" t="s">
        <v>36</v>
      </c>
      <c r="B26" s="17" t="n">
        <v>282</v>
      </c>
      <c r="C26" s="17" t="n">
        <v>289</v>
      </c>
      <c r="D26" s="17" t="n">
        <v>244</v>
      </c>
      <c r="E26" s="17" t="n">
        <v>289</v>
      </c>
      <c r="F26" s="17" t="n">
        <v>248</v>
      </c>
      <c r="G26" s="17" t="n">
        <v>265</v>
      </c>
      <c r="H26" s="17" t="n">
        <v>209</v>
      </c>
      <c r="I26" s="17" t="n">
        <v>208</v>
      </c>
      <c r="J26" s="17" t="n">
        <v>234</v>
      </c>
      <c r="K26" s="17" t="n">
        <v>262</v>
      </c>
      <c r="L26" s="17" t="n">
        <v>236</v>
      </c>
      <c r="M26" s="17" t="n">
        <v>227</v>
      </c>
      <c r="N26" s="17"/>
      <c r="O26" s="17"/>
    </row>
    <row r="27" customFormat="false" ht="15" hidden="true" customHeight="true" outlineLevel="0" collapsed="false">
      <c r="A27" s="17" t="s">
        <v>37</v>
      </c>
      <c r="B27" s="17" t="n">
        <v>254</v>
      </c>
      <c r="C27" s="17" t="n">
        <v>249</v>
      </c>
      <c r="D27" s="17" t="n">
        <v>210</v>
      </c>
      <c r="E27" s="17" t="n">
        <v>248</v>
      </c>
      <c r="F27" s="17" t="n">
        <v>324</v>
      </c>
      <c r="G27" s="17" t="n">
        <v>221</v>
      </c>
      <c r="H27" s="17" t="n">
        <v>190</v>
      </c>
      <c r="I27" s="17" t="n">
        <v>193</v>
      </c>
      <c r="J27" s="17" t="n">
        <v>215</v>
      </c>
      <c r="K27" s="17" t="n">
        <v>225</v>
      </c>
      <c r="L27" s="17" t="n">
        <v>199</v>
      </c>
      <c r="M27" s="17" t="n">
        <v>207</v>
      </c>
      <c r="N27" s="17"/>
      <c r="O27" s="17"/>
    </row>
    <row r="28" customFormat="false" ht="15" hidden="true" customHeight="true" outlineLevel="0" collapsed="false">
      <c r="A28" s="17" t="s">
        <v>38</v>
      </c>
      <c r="B28" s="17" t="n">
        <v>170</v>
      </c>
      <c r="C28" s="17" t="n">
        <v>189</v>
      </c>
      <c r="D28" s="17" t="n">
        <v>159</v>
      </c>
      <c r="E28" s="17" t="n">
        <v>191</v>
      </c>
      <c r="F28" s="17" t="n">
        <v>243</v>
      </c>
      <c r="G28" s="17" t="n">
        <v>162</v>
      </c>
      <c r="H28" s="17" t="n">
        <v>152</v>
      </c>
      <c r="I28" s="17" t="n">
        <v>162</v>
      </c>
      <c r="J28" s="17" t="n">
        <v>174</v>
      </c>
      <c r="K28" s="17" t="n">
        <v>170</v>
      </c>
      <c r="L28" s="17" t="n">
        <v>156</v>
      </c>
      <c r="M28" s="17" t="n">
        <v>167</v>
      </c>
      <c r="N28" s="17"/>
      <c r="O28" s="17"/>
    </row>
    <row r="29" customFormat="false" ht="15" hidden="true" customHeight="true" outlineLevel="0" collapsed="false">
      <c r="A29" s="17" t="s">
        <v>39</v>
      </c>
      <c r="B29" s="17" t="n">
        <v>204</v>
      </c>
      <c r="C29" s="17" t="n">
        <v>110</v>
      </c>
      <c r="D29" s="17" t="n">
        <v>91</v>
      </c>
      <c r="E29" s="17" t="n">
        <v>116</v>
      </c>
      <c r="F29" s="17" t="n">
        <v>132</v>
      </c>
      <c r="G29" s="17" t="n">
        <v>88</v>
      </c>
      <c r="H29" s="17" t="n">
        <v>103</v>
      </c>
      <c r="I29" s="17" t="n">
        <v>99</v>
      </c>
      <c r="J29" s="17" t="n">
        <v>90</v>
      </c>
      <c r="K29" s="17" t="n">
        <v>91</v>
      </c>
      <c r="L29" s="17" t="n">
        <v>85</v>
      </c>
      <c r="M29" s="17" t="n">
        <v>97</v>
      </c>
      <c r="N29" s="17"/>
      <c r="O29" s="17"/>
    </row>
    <row r="30" customFormat="false" ht="15" hidden="true" customHeight="true" outlineLevel="0" collapsed="false">
      <c r="A30" s="17"/>
      <c r="B30" s="17" t="n">
        <v>229</v>
      </c>
      <c r="C30" s="17" t="n">
        <v>255</v>
      </c>
      <c r="D30" s="17" t="n">
        <v>200</v>
      </c>
      <c r="E30" s="17" t="n">
        <v>260</v>
      </c>
      <c r="F30" s="17" t="n">
        <v>365</v>
      </c>
      <c r="G30" s="17" t="n">
        <v>231</v>
      </c>
      <c r="H30" s="17" t="n">
        <v>236</v>
      </c>
      <c r="I30" s="17" t="n">
        <v>245</v>
      </c>
      <c r="J30" s="17" t="n">
        <v>248</v>
      </c>
      <c r="K30" s="17" t="n">
        <v>271</v>
      </c>
      <c r="L30" s="17" t="n">
        <v>261</v>
      </c>
      <c r="M30" s="17" t="n">
        <v>247</v>
      </c>
      <c r="N30" s="17"/>
      <c r="O30" s="17"/>
    </row>
    <row r="31" s="19" customFormat="true" ht="15.75" hidden="tru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s="19" customFormat="true" ht="15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s="19" customFormat="true" ht="15.75" hidden="tru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.75" hidden="tru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</sheetData>
  <sheetProtection sheet="true" password="d528"/>
  <mergeCells count="2">
    <mergeCell ref="A1:M1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6:57Z</dcterms:modified>
  <cp:revision>0</cp:revision>
  <dc:subject/>
  <dc:title/>
</cp:coreProperties>
</file>