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I2013M08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Table 1    Agricultural Output Price Index (excluding VAT)</t>
  </si>
  <si>
    <t xml:space="preserve">Base Year 2005 = 100</t>
  </si>
  <si>
    <t xml:space="preserve">Category</t>
  </si>
  <si>
    <t xml:space="preserve">Index</t>
  </si>
  <si>
    <t xml:space="preserve">Monthly Change</t>
  </si>
  <si>
    <t xml:space="preserve">Annual Change</t>
  </si>
  <si>
    <t xml:space="preserve">Aug-13 / Jul-13</t>
  </si>
  <si>
    <t xml:space="preserve">Aug-13 / Aug-12</t>
  </si>
  <si>
    <t xml:space="preserve">Agricultural Output Price Index</t>
  </si>
  <si>
    <t xml:space="preserve"> </t>
  </si>
  <si>
    <t xml:space="preserve">  Crop Output</t>
  </si>
  <si>
    <t xml:space="preserve">    Cereals (including seeds)</t>
  </si>
  <si>
    <t xml:space="preserve">152.6¹</t>
  </si>
  <si>
    <t xml:space="preserve">    Vegetables</t>
  </si>
  <si>
    <t xml:space="preserve">.. </t>
  </si>
  <si>
    <t xml:space="preserve">    Potatoes (including seeds)</t>
  </si>
  <si>
    <t xml:space="preserve">  Animal Output</t>
  </si>
  <si>
    <t xml:space="preserve">    Animals</t>
  </si>
  <si>
    <t xml:space="preserve">        Cattle</t>
  </si>
  <si>
    <t xml:space="preserve">            Cattle excluding calves</t>
  </si>
  <si>
    <t xml:space="preserve">            Calves</t>
  </si>
  <si>
    <t xml:space="preserve">        Pigs</t>
  </si>
  <si>
    <t xml:space="preserve">        Sheep</t>
  </si>
  <si>
    <t xml:space="preserve">        Poultry</t>
  </si>
  <si>
    <t xml:space="preserve">     Animal Products</t>
  </si>
  <si>
    <t xml:space="preserve">        Milk</t>
  </si>
  <si>
    <t xml:space="preserve">        Eggs</t>
  </si>
  <si>
    <t xml:space="preserve">        Wool</t>
  </si>
  <si>
    <t xml:space="preserve">..  Comparison not valid as different basket of products are included each month.</t>
  </si>
  <si>
    <t xml:space="preserve">¹ Provis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0"/>
    <numFmt numFmtId="167" formatCode="0.0"/>
    <numFmt numFmtId="168" formatCode="0.0%"/>
    <numFmt numFmtId="169" formatCode="#,##0.0&quot;  &quot;"/>
    <numFmt numFmtId="170" formatCode="0"/>
    <numFmt numFmtId="171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28"/>
    <col collapsed="false" customWidth="true" hidden="false" outlineLevel="0" max="14" min="2" style="0" width="7.99"/>
    <col collapsed="false" customWidth="true" hidden="false" outlineLevel="0" max="15" min="15" style="0" width="0.85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1</v>
      </c>
      <c r="Q2" s="3"/>
    </row>
    <row r="3" customFormat="false" ht="23.2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4</v>
      </c>
      <c r="Q3" s="6" t="s">
        <v>5</v>
      </c>
      <c r="R3" s="7"/>
    </row>
    <row r="4" customFormat="false" ht="15" hidden="false" customHeight="true" outlineLevel="0" collapsed="false">
      <c r="A4" s="4"/>
      <c r="B4" s="8" t="n">
        <v>41122</v>
      </c>
      <c r="C4" s="8" t="n">
        <v>41153</v>
      </c>
      <c r="D4" s="8" t="n">
        <v>41183</v>
      </c>
      <c r="E4" s="8" t="n">
        <v>41214</v>
      </c>
      <c r="F4" s="8" t="n">
        <v>41244</v>
      </c>
      <c r="G4" s="8" t="n">
        <v>41275</v>
      </c>
      <c r="H4" s="8" t="n">
        <v>41306</v>
      </c>
      <c r="I4" s="8" t="n">
        <v>41334</v>
      </c>
      <c r="J4" s="8" t="n">
        <v>41365</v>
      </c>
      <c r="K4" s="8" t="n">
        <v>41395</v>
      </c>
      <c r="L4" s="8" t="n">
        <v>41426</v>
      </c>
      <c r="M4" s="8" t="n">
        <v>41456</v>
      </c>
      <c r="N4" s="9" t="n">
        <v>41487</v>
      </c>
      <c r="O4" s="10"/>
      <c r="P4" s="11" t="s">
        <v>6</v>
      </c>
      <c r="Q4" s="11" t="s">
        <v>7</v>
      </c>
      <c r="R4" s="7"/>
    </row>
    <row r="5" customFormat="false" ht="15.75" hidden="false" customHeight="true" outlineLevel="0" collapsed="false">
      <c r="A5" s="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"/>
      <c r="P5" s="11"/>
      <c r="Q5" s="11"/>
      <c r="R5" s="7"/>
    </row>
    <row r="6" customFormat="false" ht="15" hidden="false" customHeight="fals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  <c r="K6" s="12"/>
      <c r="L6" s="12"/>
      <c r="M6" s="14"/>
      <c r="N6" s="14"/>
      <c r="O6" s="14"/>
      <c r="P6" s="12"/>
      <c r="Q6" s="12"/>
      <c r="R6" s="7"/>
    </row>
    <row r="7" customFormat="false" ht="15" hidden="false" customHeight="false" outlineLevel="0" collapsed="false">
      <c r="A7" s="15" t="s">
        <v>8</v>
      </c>
      <c r="B7" s="16" t="n">
        <v>132.842</v>
      </c>
      <c r="C7" s="16" t="n">
        <v>135.373</v>
      </c>
      <c r="D7" s="16" t="n">
        <v>137.24</v>
      </c>
      <c r="E7" s="16" t="n">
        <v>139.806</v>
      </c>
      <c r="F7" s="16" t="n">
        <v>141.35</v>
      </c>
      <c r="G7" s="17" t="n">
        <v>145.288</v>
      </c>
      <c r="H7" s="18" t="n">
        <v>144.362</v>
      </c>
      <c r="I7" s="18" t="n">
        <v>147.578</v>
      </c>
      <c r="J7" s="18" t="n">
        <v>149.233</v>
      </c>
      <c r="K7" s="17" t="n">
        <v>152.148</v>
      </c>
      <c r="L7" s="18" t="n">
        <v>153.115</v>
      </c>
      <c r="M7" s="18" t="n">
        <v>146.547</v>
      </c>
      <c r="N7" s="18" t="n">
        <v>142.278</v>
      </c>
      <c r="O7" s="16"/>
      <c r="P7" s="19" t="n">
        <f aca="false">(N7/M7)-1</f>
        <v>-0.0291305860918341</v>
      </c>
      <c r="Q7" s="19" t="n">
        <f aca="false">(N7/B7)-1</f>
        <v>0.0710317520061425</v>
      </c>
      <c r="R7" s="7"/>
    </row>
    <row r="8" customFormat="false" ht="15" hidden="false" customHeight="false" outlineLevel="0" collapsed="false">
      <c r="A8" s="12"/>
      <c r="B8" s="20"/>
      <c r="C8" s="20"/>
      <c r="D8" s="20"/>
      <c r="E8" s="20"/>
      <c r="F8" s="20"/>
      <c r="G8" s="21"/>
      <c r="H8" s="22"/>
      <c r="I8" s="22"/>
      <c r="J8" s="22"/>
      <c r="K8" s="22"/>
      <c r="L8" s="22"/>
      <c r="M8" s="23" t="s">
        <v>9</v>
      </c>
      <c r="N8" s="22"/>
      <c r="O8" s="20"/>
      <c r="P8" s="24" t="s">
        <v>9</v>
      </c>
      <c r="Q8" s="19" t="s">
        <v>9</v>
      </c>
      <c r="R8" s="7"/>
    </row>
    <row r="9" customFormat="false" ht="15" hidden="false" customHeight="false" outlineLevel="0" collapsed="false">
      <c r="A9" s="15" t="s">
        <v>10</v>
      </c>
      <c r="B9" s="16" t="n">
        <v>167.764</v>
      </c>
      <c r="C9" s="16" t="n">
        <v>179.201</v>
      </c>
      <c r="D9" s="16" t="n">
        <v>184.333</v>
      </c>
      <c r="E9" s="16" t="n">
        <v>186.179</v>
      </c>
      <c r="F9" s="16" t="n">
        <v>186.789</v>
      </c>
      <c r="G9" s="25" t="n">
        <v>185.457</v>
      </c>
      <c r="H9" s="18" t="n">
        <v>184.673</v>
      </c>
      <c r="I9" s="18" t="n">
        <v>185.769</v>
      </c>
      <c r="J9" s="18" t="n">
        <v>186.015</v>
      </c>
      <c r="K9" s="17" t="n">
        <v>186.063</v>
      </c>
      <c r="L9" s="18" t="n">
        <v>188.106</v>
      </c>
      <c r="M9" s="18" t="n">
        <v>167.409</v>
      </c>
      <c r="N9" s="18" t="n">
        <v>135.671</v>
      </c>
      <c r="O9" s="16"/>
      <c r="P9" s="19" t="n">
        <f aca="false">(N9/M9)-1</f>
        <v>-0.189583594669343</v>
      </c>
      <c r="Q9" s="19" t="n">
        <f aca="false">(N9/B9)-1</f>
        <v>-0.191298490736988</v>
      </c>
      <c r="R9" s="7"/>
    </row>
    <row r="10" customFormat="false" ht="15" hidden="false" customHeight="false" outlineLevel="0" collapsed="false">
      <c r="A10" s="15"/>
      <c r="B10" s="16"/>
      <c r="C10" s="16"/>
      <c r="D10" s="16"/>
      <c r="E10" s="16"/>
      <c r="F10" s="16"/>
      <c r="G10" s="26"/>
      <c r="H10" s="22"/>
      <c r="I10" s="22"/>
      <c r="J10" s="22"/>
      <c r="K10" s="22"/>
      <c r="L10" s="22"/>
      <c r="M10" s="23" t="s">
        <v>9</v>
      </c>
      <c r="N10" s="22"/>
      <c r="O10" s="16"/>
      <c r="P10" s="24" t="s">
        <v>9</v>
      </c>
      <c r="Q10" s="19" t="s">
        <v>9</v>
      </c>
      <c r="R10" s="7"/>
    </row>
    <row r="11" customFormat="false" ht="15" hidden="false" customHeight="false" outlineLevel="0" collapsed="false">
      <c r="A11" s="12" t="s">
        <v>11</v>
      </c>
      <c r="B11" s="20" t="n">
        <v>216.44</v>
      </c>
      <c r="C11" s="20" t="n">
        <v>216.44</v>
      </c>
      <c r="D11" s="20" t="n">
        <v>216.44</v>
      </c>
      <c r="E11" s="20" t="n">
        <v>216.44</v>
      </c>
      <c r="F11" s="20" t="n">
        <v>216.44</v>
      </c>
      <c r="G11" s="27" t="n">
        <v>216.44</v>
      </c>
      <c r="H11" s="22" t="n">
        <v>216.44</v>
      </c>
      <c r="I11" s="22" t="n">
        <v>216.44</v>
      </c>
      <c r="J11" s="22" t="n">
        <v>216.44</v>
      </c>
      <c r="K11" s="22" t="n">
        <v>216.44</v>
      </c>
      <c r="L11" s="22" t="n">
        <v>216.44</v>
      </c>
      <c r="M11" s="22" t="n">
        <v>216.44</v>
      </c>
      <c r="N11" s="28" t="s">
        <v>12</v>
      </c>
      <c r="O11" s="20"/>
      <c r="P11" s="24" t="n">
        <v>-0.295</v>
      </c>
      <c r="Q11" s="24" t="n">
        <v>-0.295</v>
      </c>
      <c r="R11" s="7"/>
    </row>
    <row r="12" customFormat="false" ht="15" hidden="false" customHeight="false" outlineLevel="0" collapsed="false">
      <c r="A12" s="12" t="s">
        <v>13</v>
      </c>
      <c r="B12" s="29" t="n">
        <v>112.51</v>
      </c>
      <c r="C12" s="29" t="n">
        <v>112.58</v>
      </c>
      <c r="D12" s="29" t="n">
        <v>113.86</v>
      </c>
      <c r="E12" s="28" t="n">
        <v>114.18</v>
      </c>
      <c r="F12" s="28" t="n">
        <v>114.25</v>
      </c>
      <c r="G12" s="30" t="n">
        <v>115.65</v>
      </c>
      <c r="H12" s="28" t="n">
        <v>113.95</v>
      </c>
      <c r="I12" s="28" t="n">
        <v>112.78</v>
      </c>
      <c r="J12" s="28" t="n">
        <v>111.89</v>
      </c>
      <c r="K12" s="22" t="n">
        <v>110.67</v>
      </c>
      <c r="L12" s="22" t="n">
        <v>109.34</v>
      </c>
      <c r="M12" s="22" t="n">
        <v>112.5</v>
      </c>
      <c r="N12" s="22" t="n">
        <v>114.35</v>
      </c>
      <c r="O12" s="31"/>
      <c r="P12" s="24" t="s">
        <v>14</v>
      </c>
      <c r="Q12" s="24" t="n">
        <f aca="false">(N12/B12)-1</f>
        <v>0.0163541018576125</v>
      </c>
      <c r="R12" s="7"/>
    </row>
    <row r="13" customFormat="false" ht="15" hidden="false" customHeight="false" outlineLevel="0" collapsed="false">
      <c r="A13" s="12" t="s">
        <v>15</v>
      </c>
      <c r="B13" s="20" t="n">
        <v>189.96</v>
      </c>
      <c r="C13" s="20" t="n">
        <v>249.27</v>
      </c>
      <c r="D13" s="20" t="n">
        <v>273.16</v>
      </c>
      <c r="E13" s="28" t="n">
        <v>282.06</v>
      </c>
      <c r="F13" s="28" t="n">
        <v>285.08</v>
      </c>
      <c r="G13" s="30" t="n">
        <v>275.1</v>
      </c>
      <c r="H13" s="22" t="n">
        <v>274.73</v>
      </c>
      <c r="I13" s="22" t="n">
        <v>282.98</v>
      </c>
      <c r="J13" s="22" t="n">
        <v>286.2</v>
      </c>
      <c r="K13" s="22" t="n">
        <v>289.11</v>
      </c>
      <c r="L13" s="22" t="n">
        <v>302.63</v>
      </c>
      <c r="M13" s="22" t="n">
        <v>188.14</v>
      </c>
      <c r="N13" s="22" t="n">
        <v>147.94</v>
      </c>
      <c r="O13" s="28"/>
      <c r="P13" s="24" t="s">
        <v>14</v>
      </c>
      <c r="Q13" s="24" t="n">
        <f aca="false">(N13/B13)-1</f>
        <v>-0.221204464097705</v>
      </c>
      <c r="R13" s="7"/>
    </row>
    <row r="14" customFormat="false" ht="15" hidden="false" customHeight="false" outlineLevel="0" collapsed="false">
      <c r="A14" s="13"/>
      <c r="B14" s="32"/>
      <c r="C14" s="32"/>
      <c r="D14" s="32"/>
      <c r="E14" s="32"/>
      <c r="F14" s="32"/>
      <c r="G14" s="33"/>
      <c r="H14" s="22"/>
      <c r="I14" s="22"/>
      <c r="J14" s="22"/>
      <c r="K14" s="22"/>
      <c r="L14" s="22"/>
      <c r="M14" s="22"/>
      <c r="N14" s="22"/>
      <c r="O14" s="32"/>
      <c r="P14" s="24" t="s">
        <v>9</v>
      </c>
      <c r="Q14" s="24" t="s">
        <v>9</v>
      </c>
      <c r="R14" s="7"/>
    </row>
    <row r="15" customFormat="false" ht="15" hidden="false" customHeight="false" outlineLevel="0" collapsed="false">
      <c r="A15" s="15" t="s">
        <v>16</v>
      </c>
      <c r="B15" s="16" t="n">
        <v>128.354</v>
      </c>
      <c r="C15" s="16" t="n">
        <v>129.742</v>
      </c>
      <c r="D15" s="16" t="n">
        <v>131.189</v>
      </c>
      <c r="E15" s="16" t="n">
        <v>133.847</v>
      </c>
      <c r="F15" s="16" t="n">
        <v>135.511</v>
      </c>
      <c r="G15" s="17" t="n">
        <v>140.127</v>
      </c>
      <c r="H15" s="18" t="n">
        <v>139.182</v>
      </c>
      <c r="I15" s="18" t="n">
        <v>142.67</v>
      </c>
      <c r="J15" s="18" t="n">
        <v>144.507</v>
      </c>
      <c r="K15" s="18" t="n">
        <v>147.79</v>
      </c>
      <c r="L15" s="18" t="n">
        <v>148.619</v>
      </c>
      <c r="M15" s="18" t="n">
        <v>143.866</v>
      </c>
      <c r="N15" s="18" t="n">
        <v>143.127</v>
      </c>
      <c r="O15" s="16"/>
      <c r="P15" s="19" t="n">
        <f aca="false">(N15/M15)-1</f>
        <v>-0.00513672445192059</v>
      </c>
      <c r="Q15" s="19" t="n">
        <f aca="false">(N15/B15)-1</f>
        <v>0.115095750814155</v>
      </c>
      <c r="R15" s="7"/>
    </row>
    <row r="16" customFormat="false" ht="15" hidden="false" customHeight="false" outlineLevel="0" collapsed="false">
      <c r="A16" s="15"/>
      <c r="B16" s="16"/>
      <c r="C16" s="16"/>
      <c r="D16" s="16"/>
      <c r="E16" s="16"/>
      <c r="F16" s="16"/>
      <c r="G16" s="26"/>
      <c r="H16" s="22"/>
      <c r="I16" s="22"/>
      <c r="J16" s="22"/>
      <c r="K16" s="22"/>
      <c r="L16" s="22"/>
      <c r="M16" s="22"/>
      <c r="N16" s="22"/>
      <c r="O16" s="16"/>
      <c r="P16" s="19" t="s">
        <v>9</v>
      </c>
      <c r="Q16" s="24" t="s">
        <v>9</v>
      </c>
      <c r="R16" s="7"/>
    </row>
    <row r="17" customFormat="false" ht="15" hidden="false" customHeight="false" outlineLevel="0" collapsed="false">
      <c r="A17" s="12" t="s">
        <v>17</v>
      </c>
      <c r="B17" s="20" t="n">
        <v>142.619</v>
      </c>
      <c r="C17" s="20" t="n">
        <v>141.053</v>
      </c>
      <c r="D17" s="20" t="n">
        <v>139.295</v>
      </c>
      <c r="E17" s="20" t="n">
        <v>140.1</v>
      </c>
      <c r="F17" s="20" t="n">
        <v>142.933</v>
      </c>
      <c r="G17" s="28" t="n">
        <v>146.304</v>
      </c>
      <c r="H17" s="22" t="n">
        <v>147.512</v>
      </c>
      <c r="I17" s="22" t="n">
        <v>152.826</v>
      </c>
      <c r="J17" s="22" t="n">
        <v>155.108</v>
      </c>
      <c r="K17" s="22" t="n">
        <v>157.204</v>
      </c>
      <c r="L17" s="22" t="n">
        <v>157.596</v>
      </c>
      <c r="M17" s="22" t="n">
        <v>149.652</v>
      </c>
      <c r="N17" s="22" t="n">
        <v>145.743</v>
      </c>
      <c r="O17" s="20"/>
      <c r="P17" s="24" t="n">
        <f aca="false">(N17/M17)-1</f>
        <v>-0.0261205997915163</v>
      </c>
      <c r="Q17" s="24" t="n">
        <f aca="false">(N17/B17)-1</f>
        <v>0.0219045148262154</v>
      </c>
      <c r="R17" s="7"/>
    </row>
    <row r="18" customFormat="false" ht="15" hidden="false" customHeight="false" outlineLevel="0" collapsed="false">
      <c r="A18" s="12" t="s">
        <v>18</v>
      </c>
      <c r="B18" s="20" t="n">
        <v>147.495</v>
      </c>
      <c r="C18" s="20" t="n">
        <v>144.901</v>
      </c>
      <c r="D18" s="20" t="n">
        <v>142.499</v>
      </c>
      <c r="E18" s="20" t="n">
        <v>145.041</v>
      </c>
      <c r="F18" s="20" t="n">
        <v>149.198</v>
      </c>
      <c r="G18" s="27" t="n">
        <v>154.793</v>
      </c>
      <c r="H18" s="22" t="n">
        <v>155.287</v>
      </c>
      <c r="I18" s="22" t="n">
        <v>159.659</v>
      </c>
      <c r="J18" s="22" t="n">
        <v>162.165</v>
      </c>
      <c r="K18" s="22" t="n">
        <v>165.404</v>
      </c>
      <c r="L18" s="22" t="n">
        <v>167.437</v>
      </c>
      <c r="M18" s="22" t="n">
        <v>156.642</v>
      </c>
      <c r="N18" s="22" t="n">
        <v>152.161</v>
      </c>
      <c r="O18" s="20"/>
      <c r="P18" s="24" t="n">
        <f aca="false">(N18/M18)-1</f>
        <v>-0.028606631682435</v>
      </c>
      <c r="Q18" s="24" t="n">
        <f aca="false">(N18/B18)-1</f>
        <v>0.0316349706769721</v>
      </c>
      <c r="R18" s="7"/>
    </row>
    <row r="19" customFormat="false" ht="15" hidden="false" customHeight="false" outlineLevel="0" collapsed="false">
      <c r="A19" s="12" t="s">
        <v>19</v>
      </c>
      <c r="B19" s="20" t="n">
        <v>147.589</v>
      </c>
      <c r="C19" s="20" t="n">
        <v>144.907</v>
      </c>
      <c r="D19" s="20" t="n">
        <v>142.634</v>
      </c>
      <c r="E19" s="20" t="n">
        <v>145.296</v>
      </c>
      <c r="F19" s="20" t="n">
        <v>149.422</v>
      </c>
      <c r="G19" s="27" t="n">
        <v>155.271</v>
      </c>
      <c r="H19" s="22" t="n">
        <v>156.093</v>
      </c>
      <c r="I19" s="22" t="n">
        <v>160.503</v>
      </c>
      <c r="J19" s="22" t="n">
        <v>162.965</v>
      </c>
      <c r="K19" s="22" t="n">
        <v>166.296</v>
      </c>
      <c r="L19" s="22" t="n">
        <v>168.326</v>
      </c>
      <c r="M19" s="22" t="n">
        <v>157.33</v>
      </c>
      <c r="N19" s="22" t="n">
        <v>152.54</v>
      </c>
      <c r="O19" s="20"/>
      <c r="P19" s="24" t="n">
        <f aca="false">(N19/M19)-1</f>
        <v>-0.0304455602872944</v>
      </c>
      <c r="Q19" s="24" t="n">
        <f aca="false">(N19/B19)-1</f>
        <v>0.0335458604638557</v>
      </c>
      <c r="R19" s="7"/>
    </row>
    <row r="20" customFormat="false" ht="15" hidden="false" customHeight="false" outlineLevel="0" collapsed="false">
      <c r="A20" s="12" t="s">
        <v>20</v>
      </c>
      <c r="B20" s="20" t="n">
        <v>138.62</v>
      </c>
      <c r="C20" s="20" t="n">
        <v>144.29</v>
      </c>
      <c r="D20" s="20" t="n">
        <v>129.74</v>
      </c>
      <c r="E20" s="28" t="n">
        <v>121.02</v>
      </c>
      <c r="F20" s="28" t="n">
        <v>128.12</v>
      </c>
      <c r="G20" s="30" t="n">
        <v>109.74</v>
      </c>
      <c r="H20" s="22" t="n">
        <v>79.38</v>
      </c>
      <c r="I20" s="22" t="n">
        <v>80.16</v>
      </c>
      <c r="J20" s="22" t="n">
        <v>86.79</v>
      </c>
      <c r="K20" s="22" t="n">
        <v>81.39</v>
      </c>
      <c r="L20" s="22" t="n">
        <v>83.75</v>
      </c>
      <c r="M20" s="22" t="n">
        <v>91.84</v>
      </c>
      <c r="N20" s="22" t="n">
        <v>116.52</v>
      </c>
      <c r="O20" s="28"/>
      <c r="P20" s="24" t="s">
        <v>14</v>
      </c>
      <c r="Q20" s="24" t="n">
        <f aca="false">(N20/B20)-1</f>
        <v>-0.1594286538739</v>
      </c>
      <c r="R20" s="7"/>
    </row>
    <row r="21" customFormat="false" ht="15" hidden="false" customHeight="false" outlineLevel="0" collapsed="false">
      <c r="A21" s="12" t="s">
        <v>21</v>
      </c>
      <c r="B21" s="20" t="n">
        <v>122.969</v>
      </c>
      <c r="C21" s="20" t="n">
        <v>127.804</v>
      </c>
      <c r="D21" s="20" t="n">
        <v>130.105</v>
      </c>
      <c r="E21" s="20" t="n">
        <v>130.366</v>
      </c>
      <c r="F21" s="20" t="n">
        <v>130.888</v>
      </c>
      <c r="G21" s="28" t="n">
        <v>129.236</v>
      </c>
      <c r="H21" s="22" t="n">
        <v>128.275</v>
      </c>
      <c r="I21" s="22" t="n">
        <v>128.389</v>
      </c>
      <c r="J21" s="22" t="n">
        <v>126.879</v>
      </c>
      <c r="K21" s="22" t="n">
        <v>122.965</v>
      </c>
      <c r="L21" s="28" t="n">
        <v>122.481</v>
      </c>
      <c r="M21" s="22" t="n">
        <v>122.861</v>
      </c>
      <c r="N21" s="22" t="n">
        <v>123.251</v>
      </c>
      <c r="O21" s="20"/>
      <c r="P21" s="24" t="n">
        <f aca="false">(N21/M21)-1</f>
        <v>0.00317431894580045</v>
      </c>
      <c r="Q21" s="24" t="n">
        <f aca="false">(N21/B21)-1</f>
        <v>0.00229326090315452</v>
      </c>
      <c r="R21" s="7"/>
    </row>
    <row r="22" customFormat="false" ht="15" hidden="false" customHeight="false" outlineLevel="0" collapsed="false">
      <c r="A22" s="12" t="s">
        <v>22</v>
      </c>
      <c r="B22" s="20" t="n">
        <v>135.17</v>
      </c>
      <c r="C22" s="20" t="n">
        <v>128.85</v>
      </c>
      <c r="D22" s="20" t="n">
        <v>124.44</v>
      </c>
      <c r="E22" s="28" t="n">
        <v>121.87</v>
      </c>
      <c r="F22" s="28" t="n">
        <v>120.92</v>
      </c>
      <c r="G22" s="30" t="n">
        <v>118.32</v>
      </c>
      <c r="H22" s="22" t="n">
        <v>122.63</v>
      </c>
      <c r="I22" s="22" t="n">
        <v>145.55</v>
      </c>
      <c r="J22" s="22" t="n">
        <v>153.3</v>
      </c>
      <c r="K22" s="22" t="n">
        <v>157.5</v>
      </c>
      <c r="L22" s="22" t="n">
        <v>148.43</v>
      </c>
      <c r="M22" s="22" t="n">
        <v>142.54</v>
      </c>
      <c r="N22" s="22" t="n">
        <v>133.67</v>
      </c>
      <c r="O22" s="28"/>
      <c r="P22" s="24" t="s">
        <v>14</v>
      </c>
      <c r="Q22" s="24" t="n">
        <f aca="false">(N22/B22)-1</f>
        <v>-0.0110971369386699</v>
      </c>
      <c r="R22" s="7"/>
    </row>
    <row r="23" customFormat="false" ht="15" hidden="false" customHeight="false" outlineLevel="0" collapsed="false">
      <c r="A23" s="12" t="s">
        <v>23</v>
      </c>
      <c r="B23" s="20" t="n">
        <v>146.13</v>
      </c>
      <c r="C23" s="20" t="n">
        <v>148.286</v>
      </c>
      <c r="D23" s="20" t="n">
        <v>148.284</v>
      </c>
      <c r="E23" s="20" t="n">
        <v>137.828</v>
      </c>
      <c r="F23" s="20" t="n">
        <v>137.828</v>
      </c>
      <c r="G23" s="30" t="n">
        <v>138.274</v>
      </c>
      <c r="H23" s="22" t="n">
        <v>146.632</v>
      </c>
      <c r="I23" s="22" t="n">
        <v>146.632</v>
      </c>
      <c r="J23" s="22" t="n">
        <v>146.68</v>
      </c>
      <c r="K23" s="22" t="n">
        <v>146.936</v>
      </c>
      <c r="L23" s="22" t="n">
        <v>146.585</v>
      </c>
      <c r="M23" s="22" t="n">
        <v>146.585</v>
      </c>
      <c r="N23" s="22" t="n">
        <v>146.585</v>
      </c>
      <c r="O23" s="34"/>
      <c r="P23" s="24" t="n">
        <f aca="false">(N23/M23)-1</f>
        <v>0</v>
      </c>
      <c r="Q23" s="24" t="n">
        <f aca="false">(N23/B23)-1</f>
        <v>0.00311366591391238</v>
      </c>
      <c r="R23" s="7"/>
    </row>
    <row r="24" customFormat="false" ht="15" hidden="false" customHeight="false" outlineLevel="0" collapsed="false">
      <c r="A24" s="12"/>
      <c r="B24" s="20"/>
      <c r="C24" s="20"/>
      <c r="D24" s="20"/>
      <c r="E24" s="20"/>
      <c r="F24" s="20"/>
      <c r="G24" s="21"/>
      <c r="H24" s="22"/>
      <c r="I24" s="22"/>
      <c r="J24" s="22"/>
      <c r="K24" s="22"/>
      <c r="L24" s="22"/>
      <c r="M24" s="22" t="s">
        <v>9</v>
      </c>
      <c r="N24" s="22"/>
      <c r="O24" s="20"/>
      <c r="P24" s="24" t="s">
        <v>9</v>
      </c>
      <c r="Q24" s="24" t="s">
        <v>9</v>
      </c>
      <c r="R24" s="7"/>
    </row>
    <row r="25" customFormat="false" ht="15" hidden="false" customHeight="false" outlineLevel="0" collapsed="false">
      <c r="A25" s="12" t="s">
        <v>24</v>
      </c>
      <c r="B25" s="20" t="n">
        <v>106.72</v>
      </c>
      <c r="C25" s="20" t="n">
        <v>112.586</v>
      </c>
      <c r="D25" s="20" t="n">
        <v>118.895</v>
      </c>
      <c r="E25" s="20" t="n">
        <v>124.363</v>
      </c>
      <c r="F25" s="20" t="n">
        <v>124.253</v>
      </c>
      <c r="G25" s="27" t="n">
        <v>130.757</v>
      </c>
      <c r="H25" s="22" t="n">
        <v>126.549</v>
      </c>
      <c r="I25" s="22" t="n">
        <v>127.266</v>
      </c>
      <c r="J25" s="22" t="n">
        <v>128.428</v>
      </c>
      <c r="K25" s="22" t="n">
        <v>133.513</v>
      </c>
      <c r="L25" s="22" t="n">
        <v>135.003</v>
      </c>
      <c r="M25" s="22" t="n">
        <v>135.091</v>
      </c>
      <c r="N25" s="22" t="n">
        <v>139.158</v>
      </c>
      <c r="O25" s="20"/>
      <c r="P25" s="24" t="n">
        <f aca="false">(N25/M25)-1</f>
        <v>0.0301056324995741</v>
      </c>
      <c r="Q25" s="24" t="n">
        <f aca="false">(N25/B25)-1</f>
        <v>0.303954272863568</v>
      </c>
      <c r="R25" s="7"/>
    </row>
    <row r="26" customFormat="false" ht="15" hidden="false" customHeight="false" outlineLevel="0" collapsed="false">
      <c r="A26" s="12" t="s">
        <v>25</v>
      </c>
      <c r="B26" s="29" t="n">
        <v>106.063</v>
      </c>
      <c r="C26" s="29" t="n">
        <v>112.016</v>
      </c>
      <c r="D26" s="29" t="n">
        <v>118.479</v>
      </c>
      <c r="E26" s="29" t="n">
        <v>124.08</v>
      </c>
      <c r="F26" s="29" t="n">
        <v>123.96</v>
      </c>
      <c r="G26" s="35" t="n">
        <v>130.623</v>
      </c>
      <c r="H26" s="28" t="n">
        <v>126.312</v>
      </c>
      <c r="I26" s="22" t="n">
        <v>127.047</v>
      </c>
      <c r="J26" s="22" t="n">
        <v>128.237</v>
      </c>
      <c r="K26" s="22" t="n">
        <v>133.381</v>
      </c>
      <c r="L26" s="22" t="n">
        <v>134.908</v>
      </c>
      <c r="M26" s="22" t="n">
        <v>135.073</v>
      </c>
      <c r="N26" s="22" t="n">
        <v>139.283</v>
      </c>
      <c r="O26" s="20"/>
      <c r="P26" s="24" t="n">
        <f aca="false">(N26/M26)-1</f>
        <v>0.031168331198685</v>
      </c>
      <c r="Q26" s="24" t="n">
        <f aca="false">(N26/B26)-1</f>
        <v>0.313210073258346</v>
      </c>
      <c r="R26" s="7"/>
    </row>
    <row r="27" customFormat="false" ht="15" hidden="false" customHeight="false" outlineLevel="0" collapsed="false">
      <c r="A27" s="12" t="s">
        <v>26</v>
      </c>
      <c r="B27" s="20" t="n">
        <v>136.568</v>
      </c>
      <c r="C27" s="20" t="n">
        <v>139.569</v>
      </c>
      <c r="D27" s="20" t="n">
        <v>139.569</v>
      </c>
      <c r="E27" s="20" t="n">
        <v>139.569</v>
      </c>
      <c r="F27" s="20" t="n">
        <v>139.993</v>
      </c>
      <c r="G27" s="27" t="n">
        <v>139.993</v>
      </c>
      <c r="H27" s="22" t="n">
        <v>139.993</v>
      </c>
      <c r="I27" s="22" t="n">
        <v>139.993</v>
      </c>
      <c r="J27" s="22" t="n">
        <v>139.993</v>
      </c>
      <c r="K27" s="28" t="n">
        <v>139.514</v>
      </c>
      <c r="L27" s="28" t="n">
        <v>139.514</v>
      </c>
      <c r="M27" s="22" t="n">
        <v>135.586</v>
      </c>
      <c r="N27" s="22" t="n">
        <v>133.234</v>
      </c>
      <c r="O27" s="20"/>
      <c r="P27" s="24" t="n">
        <f aca="false">(N27/M27)-1</f>
        <v>-0.0173469237236883</v>
      </c>
      <c r="Q27" s="24" t="n">
        <f aca="false">(N27/B27)-1</f>
        <v>-0.0244127467635171</v>
      </c>
      <c r="R27" s="7"/>
    </row>
    <row r="28" customFormat="false" ht="15" hidden="false" customHeight="false" outlineLevel="0" collapsed="false">
      <c r="A28" s="36" t="s">
        <v>27</v>
      </c>
      <c r="B28" s="20" t="n">
        <v>123.452</v>
      </c>
      <c r="C28" s="20" t="n">
        <v>123.452</v>
      </c>
      <c r="D28" s="20" t="n">
        <v>123.452</v>
      </c>
      <c r="E28" s="20" t="n">
        <v>123.452</v>
      </c>
      <c r="F28" s="20" t="n">
        <v>123.452</v>
      </c>
      <c r="G28" s="27" t="n">
        <v>123.452</v>
      </c>
      <c r="H28" s="22" t="n">
        <v>123.452</v>
      </c>
      <c r="I28" s="22" t="n">
        <v>123.452</v>
      </c>
      <c r="J28" s="22" t="n">
        <v>123.452</v>
      </c>
      <c r="K28" s="22" t="n">
        <v>136.765</v>
      </c>
      <c r="L28" s="22" t="n">
        <v>136.765</v>
      </c>
      <c r="M28" s="22" t="n">
        <v>136.765</v>
      </c>
      <c r="N28" s="22" t="n">
        <v>136.765</v>
      </c>
      <c r="O28" s="20"/>
      <c r="P28" s="24" t="n">
        <f aca="false">(N28/M28)-1</f>
        <v>0</v>
      </c>
      <c r="Q28" s="24" t="n">
        <f aca="false">(N28/B28)-1</f>
        <v>0.107839484171986</v>
      </c>
      <c r="R28" s="7"/>
    </row>
    <row r="29" customFormat="false" ht="15" hidden="false" customHeight="false" outlineLevel="0" collapsed="false">
      <c r="A29" s="37"/>
      <c r="B29" s="38" t="s">
        <v>9</v>
      </c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1"/>
      <c r="O29" s="40"/>
      <c r="P29" s="42"/>
      <c r="Q29" s="42"/>
      <c r="R29" s="7"/>
    </row>
    <row r="30" customFormat="false" ht="15" hidden="false" customHeight="false" outlineLevel="0" collapsed="false">
      <c r="A30" s="43" t="s">
        <v>28</v>
      </c>
      <c r="B30" s="43"/>
      <c r="C30" s="43"/>
      <c r="D30" s="43"/>
      <c r="E30" s="43"/>
      <c r="F30" s="43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5" hidden="false" customHeight="false" outlineLevel="0" collapsed="false">
      <c r="A31" s="12" t="s">
        <v>29</v>
      </c>
      <c r="B31" s="45"/>
      <c r="C31" s="45"/>
      <c r="D31" s="45"/>
      <c r="E31" s="45"/>
      <c r="F31" s="45"/>
    </row>
  </sheetData>
  <mergeCells count="21">
    <mergeCell ref="A1:D1"/>
    <mergeCell ref="P2:Q2"/>
    <mergeCell ref="A3:A5"/>
    <mergeCell ref="B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30:F30"/>
  </mergeCells>
  <printOptions headings="false" gridLines="false" gridLinesSet="true" horizontalCentered="false" verticalCentered="false"/>
  <pageMargins left="0.03958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1:30:40Z</dcterms:created>
  <dc:creator>odonnellm</dc:creator>
  <dc:description/>
  <dc:language>en-US</dc:language>
  <cp:lastModifiedBy>Carmel Hinchion</cp:lastModifiedBy>
  <cp:lastPrinted>2013-10-02T09:51:57Z</cp:lastPrinted>
  <dcterms:modified xsi:type="dcterms:W3CDTF">2013-10-02T13:49:00Z</dcterms:modified>
  <cp:revision>0</cp:revision>
  <dc:subject/>
  <dc:title/>
</cp:coreProperties>
</file>