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8TBL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able 3.3 Crude and standardised death rates by area of residence of deceased in 2018</t>
  </si>
  <si>
    <t xml:space="preserve">   Rates per 1,000 population</t>
  </si>
  <si>
    <t xml:space="preserve">Area of residence of deceased</t>
  </si>
  <si>
    <t xml:space="preserve">Deaths</t>
  </si>
  <si>
    <t xml:space="preserve">Crude</t>
  </si>
  <si>
    <t xml:space="preserve">Standardised</t>
  </si>
  <si>
    <t xml:space="preserve">STATE</t>
  </si>
  <si>
    <t xml:space="preserve"> </t>
  </si>
  <si>
    <t xml:space="preserve">LEINSTER</t>
  </si>
  <si>
    <t xml:space="preserve">Carlow</t>
  </si>
  <si>
    <t xml:space="preserve">Dublin City</t>
  </si>
  <si>
    <t xml:space="preserve">South Dublin</t>
  </si>
  <si>
    <t xml:space="preserve">Fingal</t>
  </si>
  <si>
    <t xml:space="preserve">Dún Laoghaire-Rathdown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MUNSTER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CONNACHT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ULSTER (PART OF)</t>
  </si>
  <si>
    <t xml:space="preserve">Cavan</t>
  </si>
  <si>
    <t xml:space="preserve">Donegal</t>
  </si>
  <si>
    <t xml:space="preserve">Monaghan</t>
  </si>
  <si>
    <t xml:space="preserve">REGIONAL AUTHORITIES:</t>
  </si>
  <si>
    <t xml:space="preserve">Border</t>
  </si>
  <si>
    <t xml:space="preserve">Midland</t>
  </si>
  <si>
    <t xml:space="preserve">West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8.7"/>
    <col collapsed="false" customWidth="false" hidden="false" outlineLevel="0" max="257" min="5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/>
      <c r="B2" s="6"/>
      <c r="C2" s="7" t="s">
        <v>1</v>
      </c>
      <c r="D2" s="7"/>
    </row>
    <row r="3" s="4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4" customFormat="true" ht="15" hidden="false" customHeight="true" outlineLevel="0" collapsed="false">
      <c r="A4" s="12" t="s">
        <v>6</v>
      </c>
      <c r="B4" s="13" t="n">
        <v>31140</v>
      </c>
      <c r="C4" s="14" t="n">
        <v>6.41134523982323</v>
      </c>
      <c r="D4" s="15" t="n">
        <v>6.41134523982323</v>
      </c>
    </row>
    <row r="5" s="4" customFormat="true" ht="15" hidden="false" customHeight="true" outlineLevel="0" collapsed="false">
      <c r="A5" s="5"/>
      <c r="B5" s="13"/>
      <c r="C5" s="14" t="s">
        <v>7</v>
      </c>
      <c r="D5" s="15"/>
    </row>
    <row r="6" s="4" customFormat="true" ht="15" hidden="false" customHeight="true" outlineLevel="0" collapsed="false">
      <c r="A6" s="16" t="s">
        <v>8</v>
      </c>
      <c r="B6" s="13" t="n">
        <v>15761</v>
      </c>
      <c r="C6" s="14" t="n">
        <v>5.84552402576763</v>
      </c>
      <c r="D6" s="15" t="n">
        <v>6.33718468613775</v>
      </c>
    </row>
    <row r="7" s="4" customFormat="true" ht="15" hidden="false" customHeight="true" outlineLevel="0" collapsed="false">
      <c r="A7" s="17" t="s">
        <v>9</v>
      </c>
      <c r="B7" s="18" t="n">
        <v>369</v>
      </c>
      <c r="C7" s="19" t="n">
        <v>6.35593220338983</v>
      </c>
      <c r="D7" s="20" t="n">
        <v>6.49545507122624</v>
      </c>
    </row>
    <row r="8" s="4" customFormat="true" ht="15" hidden="false" customHeight="true" outlineLevel="0" collapsed="false">
      <c r="A8" s="17" t="s">
        <v>10</v>
      </c>
      <c r="B8" s="18" t="n">
        <v>4233</v>
      </c>
      <c r="C8" s="19" t="n">
        <v>7.64191154302344</v>
      </c>
      <c r="D8" s="20" t="n">
        <v>7.37854153084605</v>
      </c>
    </row>
    <row r="9" s="4" customFormat="true" ht="15" hidden="false" customHeight="true" outlineLevel="0" collapsed="false">
      <c r="A9" s="17" t="s">
        <v>11</v>
      </c>
      <c r="B9" s="18" t="n">
        <v>1324</v>
      </c>
      <c r="C9" s="19" t="n">
        <v>4.68513354753783</v>
      </c>
      <c r="D9" s="20" t="n">
        <v>5.8317206566628</v>
      </c>
    </row>
    <row r="10" s="4" customFormat="true" ht="15" hidden="false" customHeight="true" outlineLevel="0" collapsed="false">
      <c r="A10" s="17" t="s">
        <v>12</v>
      </c>
      <c r="B10" s="18" t="n">
        <v>1105</v>
      </c>
      <c r="C10" s="19" t="n">
        <v>3.62463835621831</v>
      </c>
      <c r="D10" s="20" t="n">
        <v>5.39955196644547</v>
      </c>
    </row>
    <row r="11" s="4" customFormat="true" ht="15" hidden="false" customHeight="true" outlineLevel="0" collapsed="false">
      <c r="A11" s="17" t="s">
        <v>13</v>
      </c>
      <c r="B11" s="18" t="n">
        <v>1493</v>
      </c>
      <c r="C11" s="19" t="n">
        <v>6.51580945730683</v>
      </c>
      <c r="D11" s="20" t="n">
        <v>5.28019081673314</v>
      </c>
    </row>
    <row r="12" s="4" customFormat="true" ht="15" hidden="false" customHeight="true" outlineLevel="0" collapsed="false">
      <c r="A12" s="17" t="s">
        <v>14</v>
      </c>
      <c r="B12" s="18" t="n">
        <v>1011</v>
      </c>
      <c r="C12" s="19" t="n">
        <v>4.39563306246495</v>
      </c>
      <c r="D12" s="20" t="n">
        <v>5.89075518422379</v>
      </c>
    </row>
    <row r="13" s="4" customFormat="true" ht="15" hidden="false" customHeight="true" outlineLevel="0" collapsed="false">
      <c r="A13" s="17" t="s">
        <v>15</v>
      </c>
      <c r="B13" s="18" t="n">
        <v>669</v>
      </c>
      <c r="C13" s="19" t="n">
        <v>6.62055042603094</v>
      </c>
      <c r="D13" s="20" t="n">
        <v>6.28605021871032</v>
      </c>
    </row>
    <row r="14" s="4" customFormat="true" ht="15" hidden="false" customHeight="true" outlineLevel="0" collapsed="false">
      <c r="A14" s="17" t="s">
        <v>16</v>
      </c>
      <c r="B14" s="18" t="n">
        <v>444</v>
      </c>
      <c r="C14" s="19" t="n">
        <v>5.06866673516216</v>
      </c>
      <c r="D14" s="20" t="n">
        <v>6.32623932027046</v>
      </c>
    </row>
    <row r="15" s="4" customFormat="true" ht="15" hidden="false" customHeight="true" outlineLevel="0" collapsed="false">
      <c r="A15" s="17" t="s">
        <v>17</v>
      </c>
      <c r="B15" s="18" t="n">
        <v>274</v>
      </c>
      <c r="C15" s="19" t="n">
        <v>6.50043889824678</v>
      </c>
      <c r="D15" s="20" t="n">
        <v>6.60930815682089</v>
      </c>
    </row>
    <row r="16" s="4" customFormat="true" ht="15" hidden="false" customHeight="true" outlineLevel="0" collapsed="false">
      <c r="A16" s="17" t="s">
        <v>18</v>
      </c>
      <c r="B16" s="18" t="n">
        <v>804</v>
      </c>
      <c r="C16" s="19" t="n">
        <v>6.11193042737902</v>
      </c>
      <c r="D16" s="20" t="n">
        <v>6.59952673726363</v>
      </c>
    </row>
    <row r="17" s="4" customFormat="true" ht="15" hidden="false" customHeight="true" outlineLevel="0" collapsed="false">
      <c r="A17" s="17" t="s">
        <v>19</v>
      </c>
      <c r="B17" s="18" t="n">
        <v>978</v>
      </c>
      <c r="C17" s="19" t="n">
        <v>4.81911087897035</v>
      </c>
      <c r="D17" s="20" t="n">
        <v>6.05075222652484</v>
      </c>
    </row>
    <row r="18" s="4" customFormat="true" ht="15" hidden="false" customHeight="true" outlineLevel="0" collapsed="false">
      <c r="A18" s="17" t="s">
        <v>20</v>
      </c>
      <c r="B18" s="18" t="n">
        <v>483</v>
      </c>
      <c r="C18" s="19" t="n">
        <v>5.99836069645563</v>
      </c>
      <c r="D18" s="20" t="n">
        <v>6.36688160757767</v>
      </c>
    </row>
    <row r="19" s="4" customFormat="true" ht="15" hidden="false" customHeight="true" outlineLevel="0" collapsed="false">
      <c r="A19" s="17" t="s">
        <v>21</v>
      </c>
      <c r="B19" s="18" t="n">
        <v>573</v>
      </c>
      <c r="C19" s="19" t="n">
        <v>6.28565160157964</v>
      </c>
      <c r="D19" s="20" t="n">
        <v>6.87362887933492</v>
      </c>
    </row>
    <row r="20" s="4" customFormat="true" ht="15" hidden="false" customHeight="true" outlineLevel="0" collapsed="false">
      <c r="A20" s="17" t="s">
        <v>22</v>
      </c>
      <c r="B20" s="18" t="n">
        <v>1129</v>
      </c>
      <c r="C20" s="19" t="n">
        <v>7.37657789509448</v>
      </c>
      <c r="D20" s="20" t="n">
        <v>6.94730662757468</v>
      </c>
    </row>
    <row r="21" s="4" customFormat="true" ht="15" hidden="false" customHeight="true" outlineLevel="0" collapsed="false">
      <c r="A21" s="17" t="s">
        <v>23</v>
      </c>
      <c r="B21" s="18" t="n">
        <v>872</v>
      </c>
      <c r="C21" s="19" t="n">
        <v>5.90517854361503</v>
      </c>
      <c r="D21" s="20" t="n">
        <v>6.18152825338291</v>
      </c>
    </row>
    <row r="22" s="4" customFormat="true" ht="15" hidden="false" customHeight="true" outlineLevel="0" collapsed="false">
      <c r="A22" s="17"/>
      <c r="B22" s="13" t="s">
        <v>7</v>
      </c>
      <c r="C22" s="14" t="s">
        <v>7</v>
      </c>
      <c r="D22" s="20"/>
    </row>
    <row r="23" s="4" customFormat="true" ht="15" hidden="false" customHeight="true" outlineLevel="0" collapsed="false">
      <c r="A23" s="16" t="s">
        <v>24</v>
      </c>
      <c r="B23" s="13" t="n">
        <v>9271</v>
      </c>
      <c r="C23" s="14" t="n">
        <v>7.13033727395154</v>
      </c>
      <c r="D23" s="15" t="n">
        <v>6.66533568244971</v>
      </c>
    </row>
    <row r="24" s="4" customFormat="true" ht="15" hidden="false" customHeight="true" outlineLevel="0" collapsed="false">
      <c r="A24" s="17" t="s">
        <v>25</v>
      </c>
      <c r="B24" s="18" t="n">
        <v>858</v>
      </c>
      <c r="C24" s="19" t="n">
        <v>7.10388395333626</v>
      </c>
      <c r="D24" s="20" t="n">
        <v>6.47312967617388</v>
      </c>
    </row>
    <row r="25" s="4" customFormat="true" ht="15" hidden="false" customHeight="true" outlineLevel="0" collapsed="false">
      <c r="A25" s="17" t="s">
        <v>26</v>
      </c>
      <c r="B25" s="18" t="n">
        <v>1100</v>
      </c>
      <c r="C25" s="19" t="n">
        <v>8.91706320576529</v>
      </c>
      <c r="D25" s="20" t="n">
        <v>7.51805102655576</v>
      </c>
    </row>
    <row r="26" s="4" customFormat="true" ht="15" hidden="false" customHeight="true" outlineLevel="0" collapsed="false">
      <c r="A26" s="17" t="s">
        <v>27</v>
      </c>
      <c r="B26" s="18" t="n">
        <v>2554</v>
      </c>
      <c r="C26" s="19" t="n">
        <v>5.96811242671303</v>
      </c>
      <c r="D26" s="20" t="n">
        <v>6.19931758751843</v>
      </c>
    </row>
    <row r="27" s="4" customFormat="true" ht="15" hidden="false" customHeight="true" outlineLevel="0" collapsed="false">
      <c r="A27" s="17" t="s">
        <v>28</v>
      </c>
      <c r="B27" s="18" t="n">
        <v>1203</v>
      </c>
      <c r="C27" s="19" t="n">
        <v>8.11111485689242</v>
      </c>
      <c r="D27" s="20" t="n">
        <v>6.91741550258425</v>
      </c>
    </row>
    <row r="28" s="4" customFormat="true" ht="15" hidden="false" customHeight="true" outlineLevel="0" collapsed="false">
      <c r="A28" s="17" t="s">
        <v>29</v>
      </c>
      <c r="B28" s="18" t="n">
        <v>505</v>
      </c>
      <c r="C28" s="19" t="n">
        <v>8.67444217324836</v>
      </c>
      <c r="D28" s="20" t="n">
        <v>7.96662147117502</v>
      </c>
    </row>
    <row r="29" s="4" customFormat="true" ht="15" hidden="false" customHeight="true" outlineLevel="0" collapsed="false">
      <c r="A29" s="17" t="s">
        <v>30</v>
      </c>
      <c r="B29" s="18" t="n">
        <v>954</v>
      </c>
      <c r="C29" s="19" t="n">
        <v>6.84833170619652</v>
      </c>
      <c r="D29" s="20" t="n">
        <v>6.63321540707753</v>
      </c>
    </row>
    <row r="30" s="4" customFormat="true" ht="15" hidden="false" customHeight="true" outlineLevel="0" collapsed="false">
      <c r="A30" s="17" t="s">
        <v>31</v>
      </c>
      <c r="B30" s="18" t="n">
        <v>1274</v>
      </c>
      <c r="C30" s="19" t="n">
        <v>7.7632749564306</v>
      </c>
      <c r="D30" s="20" t="n">
        <v>6.79071566346254</v>
      </c>
    </row>
    <row r="31" s="4" customFormat="true" ht="15" hidden="false" customHeight="true" outlineLevel="0" collapsed="false">
      <c r="A31" s="17" t="s">
        <v>32</v>
      </c>
      <c r="B31" s="18" t="n">
        <v>349</v>
      </c>
      <c r="C31" s="19" t="n">
        <v>7.22567287784679</v>
      </c>
      <c r="D31" s="20" t="n">
        <v>6.88446507480089</v>
      </c>
    </row>
    <row r="32" s="4" customFormat="true" ht="15" hidden="false" customHeight="true" outlineLevel="0" collapsed="false">
      <c r="A32" s="17" t="s">
        <v>33</v>
      </c>
      <c r="B32" s="18" t="n">
        <v>474</v>
      </c>
      <c r="C32" s="19" t="n">
        <v>6.78130990872414</v>
      </c>
      <c r="D32" s="20" t="n">
        <v>6.24257840305785</v>
      </c>
    </row>
    <row r="33" s="4" customFormat="true" ht="15" hidden="false" customHeight="true" outlineLevel="0" collapsed="false">
      <c r="B33" s="13" t="s">
        <v>7</v>
      </c>
      <c r="C33" s="14" t="s">
        <v>7</v>
      </c>
      <c r="D33" s="20"/>
    </row>
    <row r="34" s="4" customFormat="true" ht="15" hidden="false" customHeight="true" outlineLevel="0" collapsed="false">
      <c r="A34" s="16" t="s">
        <v>34</v>
      </c>
      <c r="B34" s="13" t="n">
        <v>4000</v>
      </c>
      <c r="C34" s="14" t="n">
        <v>7.18237302013399</v>
      </c>
      <c r="D34" s="15" t="n">
        <v>6.20131071254442</v>
      </c>
    </row>
    <row r="35" s="4" customFormat="true" ht="15" hidden="false" customHeight="true" outlineLevel="0" collapsed="false">
      <c r="A35" s="17" t="s">
        <v>35</v>
      </c>
      <c r="B35" s="18" t="n">
        <v>356</v>
      </c>
      <c r="C35" s="19" t="n">
        <v>4.74672995639942</v>
      </c>
      <c r="D35" s="20" t="n">
        <v>5.64002936675838</v>
      </c>
    </row>
    <row r="36" s="4" customFormat="true" ht="15" hidden="false" customHeight="true" outlineLevel="0" collapsed="false">
      <c r="A36" s="17" t="s">
        <v>36</v>
      </c>
      <c r="B36" s="18" t="n">
        <v>1209</v>
      </c>
      <c r="C36" s="19" t="n">
        <v>6.58801732828379</v>
      </c>
      <c r="D36" s="20" t="n">
        <v>5.92616105484253</v>
      </c>
    </row>
    <row r="37" s="4" customFormat="true" ht="15" hidden="false" customHeight="true" outlineLevel="0" collapsed="false">
      <c r="A37" s="17" t="s">
        <v>37</v>
      </c>
      <c r="B37" s="18" t="n">
        <v>281</v>
      </c>
      <c r="C37" s="19" t="n">
        <v>8.56028757692073</v>
      </c>
      <c r="D37" s="20" t="n">
        <v>6.75245550268285</v>
      </c>
    </row>
    <row r="38" s="4" customFormat="true" ht="15" hidden="false" customHeight="true" outlineLevel="0" collapsed="false">
      <c r="A38" s="17" t="s">
        <v>38</v>
      </c>
      <c r="B38" s="18" t="n">
        <v>1107</v>
      </c>
      <c r="C38" s="19" t="n">
        <v>8.3297591367751</v>
      </c>
      <c r="D38" s="20" t="n">
        <v>6.49938765079786</v>
      </c>
    </row>
    <row r="39" s="4" customFormat="true" ht="15" hidden="false" customHeight="true" outlineLevel="0" collapsed="false">
      <c r="A39" s="17" t="s">
        <v>39</v>
      </c>
      <c r="B39" s="18" t="n">
        <v>531</v>
      </c>
      <c r="C39" s="19" t="n">
        <v>8.00494467392288</v>
      </c>
      <c r="D39" s="20" t="n">
        <v>6.16216861423596</v>
      </c>
    </row>
    <row r="40" s="4" customFormat="true" ht="15" hidden="false" customHeight="true" outlineLevel="0" collapsed="false">
      <c r="A40" s="17" t="s">
        <v>40</v>
      </c>
      <c r="B40" s="18" t="n">
        <v>516</v>
      </c>
      <c r="C40" s="19" t="n">
        <v>7.77717489600289</v>
      </c>
      <c r="D40" s="20" t="n">
        <v>6.48177235743388</v>
      </c>
    </row>
    <row r="41" s="4" customFormat="true" ht="15" hidden="false" customHeight="true" outlineLevel="0" collapsed="false">
      <c r="A41" s="17"/>
      <c r="B41" s="13" t="s">
        <v>7</v>
      </c>
      <c r="C41" s="14" t="s">
        <v>7</v>
      </c>
      <c r="D41" s="20"/>
    </row>
    <row r="42" s="4" customFormat="true" ht="15" hidden="false" customHeight="true" outlineLevel="0" collapsed="false">
      <c r="A42" s="16" t="s">
        <v>41</v>
      </c>
      <c r="B42" s="13" t="n">
        <v>2108</v>
      </c>
      <c r="C42" s="14" t="n">
        <v>6.94275193823981</v>
      </c>
      <c r="D42" s="15" t="n">
        <v>6.33163545690691</v>
      </c>
    </row>
    <row r="43" s="4" customFormat="true" ht="15" hidden="false" customHeight="true" outlineLevel="0" collapsed="false">
      <c r="A43" s="17" t="s">
        <v>42</v>
      </c>
      <c r="B43" s="18" t="n">
        <v>505</v>
      </c>
      <c r="C43" s="19" t="n">
        <v>6.51873652686881</v>
      </c>
      <c r="D43" s="20" t="n">
        <v>6.28221494872723</v>
      </c>
    </row>
    <row r="44" s="4" customFormat="true" ht="14.25" hidden="false" customHeight="true" outlineLevel="0" collapsed="false">
      <c r="A44" s="17" t="s">
        <v>43</v>
      </c>
      <c r="B44" s="18" t="n">
        <v>1178</v>
      </c>
      <c r="C44" s="19" t="n">
        <v>7.23080889303559</v>
      </c>
      <c r="D44" s="20" t="n">
        <v>6.36656766430931</v>
      </c>
    </row>
    <row r="45" s="4" customFormat="true" ht="15" hidden="false" customHeight="true" outlineLevel="0" collapsed="false">
      <c r="A45" s="17" t="s">
        <v>44</v>
      </c>
      <c r="B45" s="18" t="n">
        <v>425</v>
      </c>
      <c r="C45" s="19" t="n">
        <v>6.72011131666746</v>
      </c>
      <c r="D45" s="20" t="n">
        <v>6.2876292557485</v>
      </c>
    </row>
    <row r="46" s="4" customFormat="true" ht="15" hidden="false" customHeight="true" outlineLevel="0" collapsed="false">
      <c r="A46" s="17"/>
      <c r="B46" s="18"/>
      <c r="C46" s="14" t="s">
        <v>7</v>
      </c>
      <c r="D46" s="20"/>
    </row>
    <row r="47" s="4" customFormat="true" ht="15" hidden="false" customHeight="true" outlineLevel="0" collapsed="false">
      <c r="A47" s="21" t="s">
        <v>45</v>
      </c>
      <c r="B47" s="13"/>
      <c r="C47" s="14" t="s">
        <v>7</v>
      </c>
      <c r="D47" s="20"/>
    </row>
    <row r="48" s="4" customFormat="true" ht="15" hidden="false" customHeight="true" outlineLevel="0" collapsed="false">
      <c r="A48" s="22" t="s">
        <v>46</v>
      </c>
      <c r="B48" s="18" t="n">
        <v>2905</v>
      </c>
      <c r="C48" s="19" t="n">
        <v>7.21201588877855</v>
      </c>
      <c r="D48" s="20" t="n">
        <v>6.3962060824596</v>
      </c>
    </row>
    <row r="49" s="4" customFormat="true" ht="15" hidden="false" customHeight="true" outlineLevel="0" collapsed="false">
      <c r="A49" s="22" t="s">
        <v>47</v>
      </c>
      <c r="B49" s="18" t="n">
        <v>1774</v>
      </c>
      <c r="C49" s="19" t="n">
        <v>5.88528016454898</v>
      </c>
      <c r="D49" s="20" t="n">
        <v>6.54184783086425</v>
      </c>
    </row>
    <row r="50" s="4" customFormat="true" ht="15" hidden="false" customHeight="true" outlineLevel="0" collapsed="false">
      <c r="A50" s="22" t="s">
        <v>48</v>
      </c>
      <c r="B50" s="18" t="n">
        <v>3203</v>
      </c>
      <c r="C50" s="19" t="n">
        <v>6.99734568373221</v>
      </c>
      <c r="D50" s="20" t="n">
        <v>6.11633930857711</v>
      </c>
    </row>
    <row r="51" s="4" customFormat="true" ht="15" hidden="false" customHeight="true" outlineLevel="0" collapsed="false">
      <c r="A51" s="22" t="s">
        <v>49</v>
      </c>
      <c r="B51" s="18" t="n">
        <v>8155</v>
      </c>
      <c r="C51" s="19" t="n">
        <v>5.95034833798854</v>
      </c>
      <c r="D51" s="20" t="n">
        <v>6.32671842843738</v>
      </c>
    </row>
    <row r="52" s="4" customFormat="true" ht="15" hidden="false" customHeight="true" outlineLevel="0" collapsed="false">
      <c r="A52" s="22" t="s">
        <v>50</v>
      </c>
      <c r="B52" s="18" t="n">
        <v>3665</v>
      </c>
      <c r="C52" s="19" t="n">
        <v>5.14634434028499</v>
      </c>
      <c r="D52" s="20" t="n">
        <v>6.14797273559306</v>
      </c>
    </row>
    <row r="53" s="4" customFormat="true" ht="15" hidden="false" customHeight="true" outlineLevel="0" collapsed="false">
      <c r="A53" s="22" t="s">
        <v>51</v>
      </c>
      <c r="B53" s="18" t="n">
        <v>3591</v>
      </c>
      <c r="C53" s="19" t="n">
        <v>7.44393726446188</v>
      </c>
      <c r="D53" s="20" t="n">
        <v>6.80562530985324</v>
      </c>
    </row>
    <row r="54" s="4" customFormat="true" ht="15" hidden="false" customHeight="true" outlineLevel="0" collapsed="false">
      <c r="A54" s="22" t="s">
        <v>52</v>
      </c>
      <c r="B54" s="18" t="n">
        <v>2990</v>
      </c>
      <c r="C54" s="19" t="n">
        <v>6.94775243694159</v>
      </c>
      <c r="D54" s="20" t="n">
        <v>6.60566418181207</v>
      </c>
    </row>
    <row r="55" s="4" customFormat="true" ht="15" hidden="false" customHeight="true" outlineLevel="0" collapsed="false">
      <c r="A55" s="23" t="s">
        <v>53</v>
      </c>
      <c r="B55" s="24" t="n">
        <v>4857</v>
      </c>
      <c r="C55" s="25" t="n">
        <v>6.94238974293004</v>
      </c>
      <c r="D55" s="26" t="n">
        <v>6.60129272325378</v>
      </c>
    </row>
  </sheetData>
  <mergeCells count="2">
    <mergeCell ref="A1:D1"/>
    <mergeCell ref="C2:D2"/>
  </mergeCells>
  <conditionalFormatting sqref="A34:A65536 A1:A32">
    <cfRule type="expression" priority="2" aboveAverage="0" equalAverage="0" bottom="0" percent="0" rank="0" text="" dxfId="0">
      <formula>AND(COUNTIF($A$34:$A$65536,A34)+COUNTIF($A$1:$A$32,A34)&gt;1,NOT(ISBLANK(A34)))</formula>
    </cfRule>
  </conditionalFormatting>
  <conditionalFormatting sqref="A34:A55 A3:A32">
    <cfRule type="expression" priority="3" aboveAverage="0" equalAverage="0" bottom="0" percent="0" rank="0" text="" dxfId="1">
      <formula>AND(COUNTIF($A$34:$A$55,A34)+COUNTIF($A$3:$A$32,A34)&gt;1,NOT(ISBLANK(A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01:41Z</dcterms:created>
  <dc:creator>Heanuem</dc:creator>
  <dc:description/>
  <dc:language>en-US</dc:language>
  <cp:lastModifiedBy>John G O'Connor</cp:lastModifiedBy>
  <cp:lastPrinted>2019-10-16T08:30:20Z</cp:lastPrinted>
  <dcterms:modified xsi:type="dcterms:W3CDTF">2020-10-07T12:58:27Z</dcterms:modified>
  <cp:revision>0</cp:revision>
  <dc:subject/>
  <dc:title/>
</cp:coreProperties>
</file>