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8TBL3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9">
  <si>
    <t xml:space="preserve">Table 3.10 Percentage of deaths in 2018 classified by underlying cause of death, sex and age–group</t>
  </si>
  <si>
    <t xml:space="preserve">ICD–10 Code</t>
  </si>
  <si>
    <t xml:space="preserve">Underlying cause of death</t>
  </si>
  <si>
    <t xml:space="preserve">Sex</t>
  </si>
  <si>
    <t xml:space="preserve">All Ages</t>
  </si>
  <si>
    <t xml:space="preserve">0–4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84</t>
  </si>
  <si>
    <t xml:space="preserve">85 &amp; over</t>
  </si>
  <si>
    <t xml:space="preserve">%</t>
  </si>
  <si>
    <t xml:space="preserve">A00–Y89</t>
  </si>
  <si>
    <t xml:space="preserve">All causes</t>
  </si>
  <si>
    <t xml:space="preserve">M</t>
  </si>
  <si>
    <t xml:space="preserve">F</t>
  </si>
  <si>
    <t xml:space="preserve">A00–B99</t>
  </si>
  <si>
    <t xml:space="preserve">I Infectious and parasitic diseases</t>
  </si>
  <si>
    <t xml:space="preserve">–</t>
  </si>
  <si>
    <t xml:space="preserve">C00–D48</t>
  </si>
  <si>
    <t xml:space="preserve">II Neoplasms</t>
  </si>
  <si>
    <t xml:space="preserve">D50–D89</t>
  </si>
  <si>
    <t xml:space="preserve">III Diseases of the blood and blood-forming organs and certain disorders involving the immune mechanism</t>
  </si>
  <si>
    <t xml:space="preserve">E00–E90</t>
  </si>
  <si>
    <t xml:space="preserve">IV Endocrine, nutritional and metabolic diseases</t>
  </si>
  <si>
    <t xml:space="preserve">F00–F99</t>
  </si>
  <si>
    <t xml:space="preserve">V Mental and behavioural disorders</t>
  </si>
  <si>
    <t xml:space="preserve">G00–G99</t>
  </si>
  <si>
    <t xml:space="preserve">VI Diseases of the nervous system</t>
  </si>
  <si>
    <t xml:space="preserve">H00–H59</t>
  </si>
  <si>
    <t xml:space="preserve">VII Diseases of the eye and adnexa</t>
  </si>
  <si>
    <t xml:space="preserve">H60–H95</t>
  </si>
  <si>
    <t xml:space="preserve">VIII Diseases of the ear and mastoid process</t>
  </si>
  <si>
    <t xml:space="preserve">I00–I99</t>
  </si>
  <si>
    <t xml:space="preserve">IX Diseases of the circulatory system</t>
  </si>
  <si>
    <t xml:space="preserve">J00–J99</t>
  </si>
  <si>
    <t xml:space="preserve">X Diseases of the respiratory system</t>
  </si>
  <si>
    <t xml:space="preserve">K00–K93</t>
  </si>
  <si>
    <t xml:space="preserve">XI Diseases of the digestive system</t>
  </si>
  <si>
    <t xml:space="preserve">L00–L99</t>
  </si>
  <si>
    <t xml:space="preserve">XII Diseases of the skin and subcutaneous tissue</t>
  </si>
  <si>
    <t xml:space="preserve">M00–M99</t>
  </si>
  <si>
    <t xml:space="preserve">XIII Diseases of musculoskeletal system and connective tissue</t>
  </si>
  <si>
    <t xml:space="preserve">N00–N99</t>
  </si>
  <si>
    <t xml:space="preserve">XIV Diseases of genitourinary system</t>
  </si>
  <si>
    <t xml:space="preserve">O00–O99</t>
  </si>
  <si>
    <t xml:space="preserve">XV Complications of pregnancy, childbirth and puerperium</t>
  </si>
  <si>
    <t xml:space="preserve">P00–P96</t>
  </si>
  <si>
    <t xml:space="preserve">XVI Certain conditions originating in the perinatal period</t>
  </si>
  <si>
    <t xml:space="preserve">Q00–Q99</t>
  </si>
  <si>
    <t xml:space="preserve">XVII Congenital malformations and chromosomal abnormalities</t>
  </si>
  <si>
    <t xml:space="preserve">R00–R99</t>
  </si>
  <si>
    <t xml:space="preserve">XVIII Symptoms, signs, abnormal findings, ill–defined causes</t>
  </si>
  <si>
    <t xml:space="preserve">V01–Y89</t>
  </si>
  <si>
    <t xml:space="preserve">XX External causes of injury and poiso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41"/>
    <col collapsed="false" customWidth="true" hidden="false" outlineLevel="0" max="3" min="3" style="1" width="5.71"/>
    <col collapsed="false" customWidth="true" hidden="false" outlineLevel="0" max="14" min="4" style="1" width="8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5" hidden="false" customHeight="true" outlineLevel="0" collapsed="false">
      <c r="A3" s="6"/>
      <c r="B3" s="6"/>
      <c r="C3" s="7"/>
      <c r="D3" s="8" t="s">
        <v>15</v>
      </c>
      <c r="E3" s="8" t="s">
        <v>15</v>
      </c>
      <c r="F3" s="8" t="s">
        <v>15</v>
      </c>
      <c r="G3" s="8" t="s">
        <v>15</v>
      </c>
      <c r="H3" s="8" t="s">
        <v>15</v>
      </c>
      <c r="I3" s="8" t="s">
        <v>15</v>
      </c>
      <c r="J3" s="8" t="s">
        <v>15</v>
      </c>
      <c r="K3" s="8" t="s">
        <v>15</v>
      </c>
      <c r="L3" s="8" t="s">
        <v>15</v>
      </c>
      <c r="M3" s="8" t="s">
        <v>15</v>
      </c>
      <c r="N3" s="8" t="s">
        <v>15</v>
      </c>
    </row>
    <row r="4" customFormat="false" ht="15" hidden="false" customHeight="true" outlineLevel="0" collapsed="false">
      <c r="A4" s="9" t="s">
        <v>16</v>
      </c>
      <c r="B4" s="10" t="s">
        <v>17</v>
      </c>
      <c r="C4" s="11" t="s">
        <v>18</v>
      </c>
      <c r="D4" s="12" t="n">
        <v>100</v>
      </c>
      <c r="E4" s="12" t="n">
        <v>100</v>
      </c>
      <c r="F4" s="12" t="n">
        <v>100</v>
      </c>
      <c r="G4" s="12" t="n">
        <v>100</v>
      </c>
      <c r="H4" s="12" t="n">
        <v>100</v>
      </c>
      <c r="I4" s="12" t="n">
        <v>100</v>
      </c>
      <c r="J4" s="12" t="n">
        <v>100</v>
      </c>
      <c r="K4" s="12" t="n">
        <v>100</v>
      </c>
      <c r="L4" s="12" t="n">
        <v>100</v>
      </c>
      <c r="M4" s="12" t="n">
        <v>100</v>
      </c>
      <c r="N4" s="12" t="n">
        <v>100</v>
      </c>
    </row>
    <row r="5" customFormat="false" ht="15" hidden="false" customHeight="true" outlineLevel="0" collapsed="false">
      <c r="A5" s="9"/>
      <c r="B5" s="10"/>
      <c r="C5" s="11" t="s">
        <v>19</v>
      </c>
      <c r="D5" s="12" t="n">
        <v>100</v>
      </c>
      <c r="E5" s="12" t="n">
        <v>100</v>
      </c>
      <c r="F5" s="12" t="n">
        <v>100</v>
      </c>
      <c r="G5" s="12" t="n">
        <v>100</v>
      </c>
      <c r="H5" s="12" t="n">
        <v>100</v>
      </c>
      <c r="I5" s="12" t="n">
        <v>100</v>
      </c>
      <c r="J5" s="12" t="n">
        <v>100</v>
      </c>
      <c r="K5" s="12" t="n">
        <v>100</v>
      </c>
      <c r="L5" s="12" t="n">
        <v>100</v>
      </c>
      <c r="M5" s="12" t="n">
        <v>100</v>
      </c>
      <c r="N5" s="12" t="n">
        <v>100</v>
      </c>
    </row>
    <row r="6" customFormat="false" ht="15" hidden="false" customHeight="true" outlineLevel="0" collapsed="false">
      <c r="A6" s="6"/>
      <c r="B6" s="6"/>
      <c r="C6" s="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true" outlineLevel="0" collapsed="false">
      <c r="A7" s="6" t="s">
        <v>20</v>
      </c>
      <c r="B7" s="6" t="s">
        <v>21</v>
      </c>
      <c r="C7" s="14" t="s">
        <v>18</v>
      </c>
      <c r="D7" s="15" t="n">
        <v>0.847616079775631</v>
      </c>
      <c r="E7" s="15" t="s">
        <v>22</v>
      </c>
      <c r="F7" s="15" t="n">
        <v>3.33333333333333</v>
      </c>
      <c r="G7" s="15" t="n">
        <v>0.917431192660551</v>
      </c>
      <c r="H7" s="15" t="n">
        <v>0.50251256281407</v>
      </c>
      <c r="I7" s="15" t="n">
        <v>2.01005025125628</v>
      </c>
      <c r="J7" s="15" t="n">
        <v>0.848484848484849</v>
      </c>
      <c r="K7" s="15" t="n">
        <v>0.801832760595647</v>
      </c>
      <c r="L7" s="15" t="n">
        <v>0.647820965842167</v>
      </c>
      <c r="M7" s="15" t="n">
        <v>0.993713242749949</v>
      </c>
      <c r="N7" s="15" t="n">
        <v>0.766728624535316</v>
      </c>
    </row>
    <row r="8" customFormat="false" ht="15" hidden="false" customHeight="true" outlineLevel="0" collapsed="false">
      <c r="A8" s="6"/>
      <c r="B8" s="6"/>
      <c r="C8" s="14" t="s">
        <v>19</v>
      </c>
      <c r="D8" s="15" t="n">
        <v>1.0334547863531</v>
      </c>
      <c r="E8" s="15" t="n">
        <v>1.0989010989011</v>
      </c>
      <c r="F8" s="15" t="n">
        <v>5.55555555555556</v>
      </c>
      <c r="G8" s="15" t="n">
        <v>4</v>
      </c>
      <c r="H8" s="15" t="s">
        <v>22</v>
      </c>
      <c r="I8" s="15" t="n">
        <v>0.793650793650794</v>
      </c>
      <c r="J8" s="15" t="n">
        <v>1.0752688172043</v>
      </c>
      <c r="K8" s="15" t="n">
        <v>0.367985280588776</v>
      </c>
      <c r="L8" s="15" t="n">
        <v>1.35312090790048</v>
      </c>
      <c r="M8" s="15" t="n">
        <v>1.19745845552297</v>
      </c>
      <c r="N8" s="15" t="n">
        <v>0.918414204806368</v>
      </c>
    </row>
    <row r="9" customFormat="false" ht="15" hidden="false" customHeight="true" outlineLevel="0" collapsed="false">
      <c r="A9" s="6"/>
      <c r="B9" s="6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true" outlineLevel="0" collapsed="false">
      <c r="A10" s="6" t="s">
        <v>23</v>
      </c>
      <c r="B10" s="6" t="s">
        <v>24</v>
      </c>
      <c r="C10" s="14" t="s">
        <v>18</v>
      </c>
      <c r="D10" s="15" t="n">
        <v>31.5674665004674</v>
      </c>
      <c r="E10" s="15" t="n">
        <v>1.86915887850467</v>
      </c>
      <c r="F10" s="15" t="n">
        <v>26.6666666666667</v>
      </c>
      <c r="G10" s="15" t="n">
        <v>8.25688073394496</v>
      </c>
      <c r="H10" s="15" t="n">
        <v>10.0502512562814</v>
      </c>
      <c r="I10" s="15" t="n">
        <v>22.1105527638191</v>
      </c>
      <c r="J10" s="15" t="n">
        <v>30.0606060606061</v>
      </c>
      <c r="K10" s="15" t="n">
        <v>41.4662084765178</v>
      </c>
      <c r="L10" s="15" t="n">
        <v>44.0518256772674</v>
      </c>
      <c r="M10" s="15" t="n">
        <v>32.265260596228</v>
      </c>
      <c r="N10" s="15" t="n">
        <v>20.4228624535316</v>
      </c>
    </row>
    <row r="11" customFormat="false" ht="15" hidden="false" customHeight="true" outlineLevel="0" collapsed="false">
      <c r="A11" s="6"/>
      <c r="B11" s="6"/>
      <c r="C11" s="14" t="s">
        <v>19</v>
      </c>
      <c r="D11" s="15" t="n">
        <v>29.380589599205</v>
      </c>
      <c r="E11" s="15" t="n">
        <v>4.3956043956044</v>
      </c>
      <c r="F11" s="15" t="n">
        <v>22.2222222222222</v>
      </c>
      <c r="G11" s="15" t="n">
        <v>20</v>
      </c>
      <c r="H11" s="15" t="n">
        <v>31.7073170731707</v>
      </c>
      <c r="I11" s="15" t="n">
        <v>48.8095238095238</v>
      </c>
      <c r="J11" s="15" t="n">
        <v>56.989247311828</v>
      </c>
      <c r="K11" s="15" t="n">
        <v>58.2336706531739</v>
      </c>
      <c r="L11" s="15" t="n">
        <v>47.7084242688782</v>
      </c>
      <c r="M11" s="15" t="n">
        <v>32.1114369501466</v>
      </c>
      <c r="N11" s="15" t="n">
        <v>13.7302923618552</v>
      </c>
    </row>
    <row r="12" customFormat="false" ht="15" hidden="false" customHeight="true" outlineLevel="0" collapsed="false"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5" hidden="false" customHeight="true" outlineLevel="0" collapsed="false">
      <c r="A13" s="6" t="s">
        <v>25</v>
      </c>
      <c r="B13" s="7" t="s">
        <v>26</v>
      </c>
      <c r="C13" s="14" t="s">
        <v>18</v>
      </c>
      <c r="D13" s="15" t="n">
        <v>0.261763789342474</v>
      </c>
      <c r="E13" s="15" t="s">
        <v>22</v>
      </c>
      <c r="F13" s="15" t="n">
        <v>3.33333333333333</v>
      </c>
      <c r="G13" s="15" t="s">
        <v>22</v>
      </c>
      <c r="H13" s="15" t="s">
        <v>22</v>
      </c>
      <c r="I13" s="15" t="s">
        <v>22</v>
      </c>
      <c r="J13" s="15" t="n">
        <v>0.363636363636364</v>
      </c>
      <c r="K13" s="15" t="n">
        <v>0.0572737686139748</v>
      </c>
      <c r="L13" s="15" t="n">
        <v>0.353356890459364</v>
      </c>
      <c r="M13" s="15" t="n">
        <v>0.223078483066315</v>
      </c>
      <c r="N13" s="15" t="n">
        <v>0.325278810408922</v>
      </c>
    </row>
    <row r="14" customFormat="false" ht="15" hidden="false" customHeight="true" outlineLevel="0" collapsed="false">
      <c r="A14" s="6"/>
      <c r="B14" s="7"/>
      <c r="C14" s="16" t="s">
        <v>19</v>
      </c>
      <c r="D14" s="15" t="n">
        <v>0.344484928784366</v>
      </c>
      <c r="E14" s="15" t="s">
        <v>22</v>
      </c>
      <c r="F14" s="15" t="n">
        <v>5.55555555555556</v>
      </c>
      <c r="G14" s="15" t="n">
        <v>2</v>
      </c>
      <c r="H14" s="15" t="n">
        <v>0.813008130081301</v>
      </c>
      <c r="I14" s="15" t="n">
        <v>0.396825396825397</v>
      </c>
      <c r="J14" s="15" t="n">
        <v>0.3584229390681</v>
      </c>
      <c r="K14" s="15" t="n">
        <v>0.459981600735971</v>
      </c>
      <c r="L14" s="15" t="n">
        <v>0.261894369271061</v>
      </c>
      <c r="M14" s="15" t="n">
        <v>0.391006842619746</v>
      </c>
      <c r="N14" s="15" t="n">
        <v>0.29083116485535</v>
      </c>
    </row>
    <row r="15" customFormat="false" ht="15" hidden="false" customHeight="true" outlineLevel="0" collapsed="false">
      <c r="A15" s="6"/>
      <c r="B15" s="6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" hidden="false" customHeight="true" outlineLevel="0" collapsed="false">
      <c r="A16" s="6" t="s">
        <v>27</v>
      </c>
      <c r="B16" s="7" t="s">
        <v>28</v>
      </c>
      <c r="C16" s="14" t="s">
        <v>18</v>
      </c>
      <c r="D16" s="15" t="n">
        <v>2.59270800872546</v>
      </c>
      <c r="E16" s="15" t="n">
        <v>0.934579439252336</v>
      </c>
      <c r="F16" s="15" t="n">
        <v>3.33333333333333</v>
      </c>
      <c r="G16" s="15" t="s">
        <v>22</v>
      </c>
      <c r="H16" s="15" t="n">
        <v>3.51758793969849</v>
      </c>
      <c r="I16" s="15" t="n">
        <v>1.00502512562814</v>
      </c>
      <c r="J16" s="15" t="n">
        <v>2.06060606060606</v>
      </c>
      <c r="K16" s="15" t="n">
        <v>1.94730813287514</v>
      </c>
      <c r="L16" s="15" t="n">
        <v>2.41460541813899</v>
      </c>
      <c r="M16" s="15" t="n">
        <v>2.96085986615291</v>
      </c>
      <c r="N16" s="15" t="n">
        <v>2.88104089219331</v>
      </c>
    </row>
    <row r="17" customFormat="false" ht="15" hidden="false" customHeight="true" outlineLevel="0" collapsed="false">
      <c r="A17" s="6"/>
      <c r="B17" s="7"/>
      <c r="C17" s="14" t="s">
        <v>19</v>
      </c>
      <c r="D17" s="15" t="n">
        <v>2.45776747267307</v>
      </c>
      <c r="E17" s="15" t="n">
        <v>2.1978021978022</v>
      </c>
      <c r="F17" s="15" t="n">
        <v>22.2222222222222</v>
      </c>
      <c r="G17" s="15" t="n">
        <v>4</v>
      </c>
      <c r="H17" s="15" t="n">
        <v>2.4390243902439</v>
      </c>
      <c r="I17" s="15" t="n">
        <v>2.38095238095238</v>
      </c>
      <c r="J17" s="15" t="n">
        <v>1.97132616487455</v>
      </c>
      <c r="K17" s="15" t="n">
        <v>2.02391904323827</v>
      </c>
      <c r="L17" s="15" t="n">
        <v>2.22610213880402</v>
      </c>
      <c r="M17" s="15" t="n">
        <v>2.95698924731183</v>
      </c>
      <c r="N17" s="15" t="n">
        <v>2.28072860860248</v>
      </c>
    </row>
    <row r="18" customFormat="false" ht="15" hidden="false" customHeight="true" outlineLevel="0" collapsed="false">
      <c r="A18" s="6"/>
      <c r="B18" s="6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" hidden="false" customHeight="true" outlineLevel="0" collapsed="false">
      <c r="A19" s="6" t="s">
        <v>29</v>
      </c>
      <c r="B19" s="6" t="s">
        <v>30</v>
      </c>
      <c r="C19" s="14" t="s">
        <v>18</v>
      </c>
      <c r="D19" s="15" t="n">
        <v>4.68058585229043</v>
      </c>
      <c r="E19" s="15" t="s">
        <v>22</v>
      </c>
      <c r="F19" s="15" t="s">
        <v>22</v>
      </c>
      <c r="G19" s="15" t="s">
        <v>22</v>
      </c>
      <c r="H19" s="15" t="n">
        <v>0.50251256281407</v>
      </c>
      <c r="I19" s="15" t="n">
        <v>0.251256281407035</v>
      </c>
      <c r="J19" s="15" t="n">
        <v>0.363636363636364</v>
      </c>
      <c r="K19" s="15" t="n">
        <v>0.515463917525773</v>
      </c>
      <c r="L19" s="15" t="n">
        <v>2.06124852767962</v>
      </c>
      <c r="M19" s="15" t="n">
        <v>4.887446765362</v>
      </c>
      <c r="N19" s="15" t="n">
        <v>9.89776951672863</v>
      </c>
    </row>
    <row r="20" customFormat="false" ht="15" hidden="false" customHeight="true" outlineLevel="0" collapsed="false">
      <c r="A20" s="6"/>
      <c r="B20" s="6"/>
      <c r="C20" s="14" t="s">
        <v>19</v>
      </c>
      <c r="D20" s="15" t="n">
        <v>7.91652865187148</v>
      </c>
      <c r="E20" s="15" t="s">
        <v>22</v>
      </c>
      <c r="F20" s="15" t="s">
        <v>22</v>
      </c>
      <c r="G20" s="15" t="s">
        <v>22</v>
      </c>
      <c r="H20" s="15" t="n">
        <v>0.813008130081301</v>
      </c>
      <c r="I20" s="15" t="n">
        <v>0.396825396825397</v>
      </c>
      <c r="J20" s="15" t="n">
        <v>0.17921146953405</v>
      </c>
      <c r="K20" s="15" t="n">
        <v>0.827966881324747</v>
      </c>
      <c r="L20" s="15" t="n">
        <v>1.92055870798778</v>
      </c>
      <c r="M20" s="15" t="n">
        <v>8.04007820136852</v>
      </c>
      <c r="N20" s="15" t="n">
        <v>12.398591764886</v>
      </c>
    </row>
    <row r="21" customFormat="false" ht="15" hidden="false" customHeight="true" outlineLevel="0" collapsed="false">
      <c r="A21" s="6"/>
      <c r="B21" s="6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5" hidden="false" customHeight="true" outlineLevel="0" collapsed="false">
      <c r="A22" s="6" t="s">
        <v>31</v>
      </c>
      <c r="B22" s="6" t="s">
        <v>32</v>
      </c>
      <c r="C22" s="14" t="s">
        <v>18</v>
      </c>
      <c r="D22" s="15" t="n">
        <v>4.91741975693362</v>
      </c>
      <c r="E22" s="15" t="n">
        <v>2.80373831775701</v>
      </c>
      <c r="F22" s="15" t="n">
        <v>16.6666666666667</v>
      </c>
      <c r="G22" s="15" t="n">
        <v>11.9266055045872</v>
      </c>
      <c r="H22" s="15" t="n">
        <v>4.52261306532663</v>
      </c>
      <c r="I22" s="15" t="n">
        <v>4.02010050251256</v>
      </c>
      <c r="J22" s="15" t="n">
        <v>3.03030303030303</v>
      </c>
      <c r="K22" s="15" t="n">
        <v>2.97823596792669</v>
      </c>
      <c r="L22" s="15" t="n">
        <v>4.38751472320377</v>
      </c>
      <c r="M22" s="15" t="n">
        <v>6.24619752585682</v>
      </c>
      <c r="N22" s="15" t="n">
        <v>4.85594795539033</v>
      </c>
    </row>
    <row r="23" customFormat="false" ht="15" hidden="false" customHeight="true" outlineLevel="0" collapsed="false">
      <c r="A23" s="6"/>
      <c r="B23" s="6"/>
      <c r="C23" s="14" t="s">
        <v>19</v>
      </c>
      <c r="D23" s="15" t="n">
        <v>5.44551175886055</v>
      </c>
      <c r="E23" s="15" t="n">
        <v>2.1978021978022</v>
      </c>
      <c r="F23" s="15" t="n">
        <v>16.6666666666667</v>
      </c>
      <c r="G23" s="15" t="n">
        <v>6</v>
      </c>
      <c r="H23" s="15" t="n">
        <v>8.13008130081301</v>
      </c>
      <c r="I23" s="15" t="n">
        <v>3.17460317460317</v>
      </c>
      <c r="J23" s="15" t="n">
        <v>3.2258064516129</v>
      </c>
      <c r="K23" s="15" t="n">
        <v>3.31186752529899</v>
      </c>
      <c r="L23" s="15" t="n">
        <v>5.80532518550851</v>
      </c>
      <c r="M23" s="15" t="n">
        <v>5.91397849462366</v>
      </c>
      <c r="N23" s="15" t="n">
        <v>5.61763355273228</v>
      </c>
    </row>
    <row r="24" customFormat="false" ht="15" hidden="false" customHeight="true" outlineLevel="0" collapsed="false">
      <c r="A24" s="6"/>
      <c r="B24" s="6"/>
      <c r="C24" s="1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" hidden="false" customHeight="true" outlineLevel="0" collapsed="false">
      <c r="A25" s="6" t="s">
        <v>33</v>
      </c>
      <c r="B25" s="6" t="s">
        <v>34</v>
      </c>
      <c r="C25" s="14" t="s">
        <v>18</v>
      </c>
      <c r="D25" s="15" t="s">
        <v>22</v>
      </c>
      <c r="E25" s="15" t="s">
        <v>22</v>
      </c>
      <c r="F25" s="15" t="s">
        <v>22</v>
      </c>
      <c r="G25" s="15" t="s">
        <v>22</v>
      </c>
      <c r="H25" s="15" t="s">
        <v>22</v>
      </c>
      <c r="I25" s="15" t="s">
        <v>22</v>
      </c>
      <c r="J25" s="15" t="s">
        <v>22</v>
      </c>
      <c r="K25" s="15" t="s">
        <v>22</v>
      </c>
      <c r="L25" s="15" t="s">
        <v>22</v>
      </c>
      <c r="M25" s="15" t="s">
        <v>22</v>
      </c>
      <c r="N25" s="17" t="s">
        <v>22</v>
      </c>
    </row>
    <row r="26" customFormat="false" ht="15" hidden="false" customHeight="true" outlineLevel="0" collapsed="false">
      <c r="A26" s="6"/>
      <c r="B26" s="6"/>
      <c r="C26" s="14" t="s">
        <v>19</v>
      </c>
      <c r="D26" s="15" t="n">
        <v>0.00662471016893011</v>
      </c>
      <c r="E26" s="15" t="s">
        <v>22</v>
      </c>
      <c r="F26" s="15" t="s">
        <v>22</v>
      </c>
      <c r="G26" s="15" t="s">
        <v>22</v>
      </c>
      <c r="H26" s="15" t="s">
        <v>22</v>
      </c>
      <c r="I26" s="15" t="s">
        <v>22</v>
      </c>
      <c r="J26" s="15" t="s">
        <v>22</v>
      </c>
      <c r="K26" s="15" t="s">
        <v>22</v>
      </c>
      <c r="L26" s="15" t="s">
        <v>22</v>
      </c>
      <c r="M26" s="15" t="s">
        <v>22</v>
      </c>
      <c r="N26" s="15" t="n">
        <v>0.0153069034134395</v>
      </c>
    </row>
    <row r="27" customFormat="false" ht="15" hidden="false" customHeight="true" outlineLevel="0" collapsed="false">
      <c r="A27" s="6"/>
      <c r="B27" s="6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" hidden="false" customHeight="true" outlineLevel="0" collapsed="false">
      <c r="A28" s="6" t="s">
        <v>35</v>
      </c>
      <c r="B28" s="7" t="s">
        <v>36</v>
      </c>
      <c r="C28" s="14" t="s">
        <v>18</v>
      </c>
      <c r="D28" s="15" t="n">
        <v>0.00623247117482082</v>
      </c>
      <c r="E28" s="15" t="s">
        <v>22</v>
      </c>
      <c r="F28" s="15" t="s">
        <v>22</v>
      </c>
      <c r="G28" s="15" t="s">
        <v>22</v>
      </c>
      <c r="H28" s="15" t="s">
        <v>22</v>
      </c>
      <c r="I28" s="15" t="s">
        <v>22</v>
      </c>
      <c r="J28" s="15" t="s">
        <v>22</v>
      </c>
      <c r="K28" s="15" t="s">
        <v>22</v>
      </c>
      <c r="L28" s="15" t="s">
        <v>22</v>
      </c>
      <c r="M28" s="15" t="n">
        <v>0.0202798620969377</v>
      </c>
      <c r="N28" s="15" t="s">
        <v>22</v>
      </c>
    </row>
    <row r="29" customFormat="false" ht="15" hidden="false" customHeight="true" outlineLevel="0" collapsed="false">
      <c r="A29" s="6"/>
      <c r="B29" s="7"/>
      <c r="C29" s="14" t="s">
        <v>19</v>
      </c>
      <c r="D29" s="15" t="s">
        <v>22</v>
      </c>
      <c r="E29" s="15" t="s">
        <v>22</v>
      </c>
      <c r="F29" s="15" t="s">
        <v>22</v>
      </c>
      <c r="G29" s="15" t="s">
        <v>22</v>
      </c>
      <c r="H29" s="15" t="s">
        <v>22</v>
      </c>
      <c r="I29" s="15" t="s">
        <v>22</v>
      </c>
      <c r="J29" s="15" t="s">
        <v>22</v>
      </c>
      <c r="K29" s="15" t="s">
        <v>22</v>
      </c>
      <c r="L29" s="15" t="s">
        <v>22</v>
      </c>
      <c r="M29" s="15" t="s">
        <v>22</v>
      </c>
      <c r="N29" s="15" t="s">
        <v>22</v>
      </c>
    </row>
    <row r="30" customFormat="false" ht="15" hidden="false" customHeight="true" outlineLevel="0" collapsed="false">
      <c r="A30" s="6"/>
      <c r="B30" s="6"/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true" outlineLevel="0" collapsed="false">
      <c r="A31" s="6" t="s">
        <v>37</v>
      </c>
      <c r="B31" s="6" t="s">
        <v>38</v>
      </c>
      <c r="C31" s="14" t="s">
        <v>18</v>
      </c>
      <c r="D31" s="15" t="n">
        <v>29.9719538797133</v>
      </c>
      <c r="E31" s="15" t="n">
        <v>2.80373831775701</v>
      </c>
      <c r="F31" s="15" t="s">
        <v>22</v>
      </c>
      <c r="G31" s="15" t="n">
        <v>4.58715596330275</v>
      </c>
      <c r="H31" s="15" t="n">
        <v>8.5427135678392</v>
      </c>
      <c r="I31" s="15" t="n">
        <v>14.321608040201</v>
      </c>
      <c r="J31" s="15" t="n">
        <v>29.2121212121212</v>
      </c>
      <c r="K31" s="15" t="n">
        <v>27.8923253150057</v>
      </c>
      <c r="L31" s="15" t="n">
        <v>28.4746760895171</v>
      </c>
      <c r="M31" s="15" t="n">
        <v>31.9002230784831</v>
      </c>
      <c r="N31" s="15" t="n">
        <v>33.8986988847584</v>
      </c>
    </row>
    <row r="32" customFormat="false" ht="15" hidden="false" customHeight="true" outlineLevel="0" collapsed="false">
      <c r="A32" s="6"/>
      <c r="B32" s="6"/>
      <c r="C32" s="14" t="s">
        <v>19</v>
      </c>
      <c r="D32" s="15" t="n">
        <v>28.3206359721762</v>
      </c>
      <c r="E32" s="15" t="n">
        <v>1.0989010989011</v>
      </c>
      <c r="F32" s="15" t="s">
        <v>22</v>
      </c>
      <c r="G32" s="15" t="n">
        <v>6</v>
      </c>
      <c r="H32" s="15" t="n">
        <v>8.13008130081301</v>
      </c>
      <c r="I32" s="15" t="n">
        <v>13.0952380952381</v>
      </c>
      <c r="J32" s="15" t="n">
        <v>12.3655913978495</v>
      </c>
      <c r="K32" s="15" t="n">
        <v>14.7194112235511</v>
      </c>
      <c r="L32" s="15" t="n">
        <v>18.769096464426</v>
      </c>
      <c r="M32" s="15" t="n">
        <v>25.9286412512219</v>
      </c>
      <c r="N32" s="15" t="n">
        <v>38.3897137609062</v>
      </c>
    </row>
    <row r="33" customFormat="false" ht="15" hidden="false" customHeight="true" outlineLevel="0" collapsed="false">
      <c r="A33" s="6"/>
      <c r="B33" s="6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" hidden="false" customHeight="true" outlineLevel="0" collapsed="false">
      <c r="A34" s="6" t="s">
        <v>39</v>
      </c>
      <c r="B34" s="6" t="s">
        <v>40</v>
      </c>
      <c r="C34" s="14" t="s">
        <v>18</v>
      </c>
      <c r="D34" s="15" t="n">
        <v>11.966344655656</v>
      </c>
      <c r="E34" s="15" t="n">
        <v>0.934579439252336</v>
      </c>
      <c r="F34" s="15" t="s">
        <v>22</v>
      </c>
      <c r="G34" s="15" t="n">
        <v>1.8348623853211</v>
      </c>
      <c r="H34" s="15" t="n">
        <v>2.01005025125628</v>
      </c>
      <c r="I34" s="15" t="n">
        <v>2.01005025125628</v>
      </c>
      <c r="J34" s="15" t="n">
        <v>3.03030303030303</v>
      </c>
      <c r="K34" s="15" t="n">
        <v>6.30011454753723</v>
      </c>
      <c r="L34" s="15" t="n">
        <v>9.80565371024735</v>
      </c>
      <c r="M34" s="15" t="n">
        <v>13.7294666396269</v>
      </c>
      <c r="N34" s="15" t="n">
        <v>17.6579925650558</v>
      </c>
    </row>
    <row r="35" customFormat="false" ht="15" hidden="false" customHeight="true" outlineLevel="0" collapsed="false">
      <c r="A35" s="6"/>
      <c r="B35" s="6"/>
      <c r="C35" s="14" t="s">
        <v>19</v>
      </c>
      <c r="D35" s="15" t="n">
        <v>14.1172573699901</v>
      </c>
      <c r="E35" s="15" t="n">
        <v>3.2967032967033</v>
      </c>
      <c r="F35" s="15" t="s">
        <v>22</v>
      </c>
      <c r="G35" s="15" t="n">
        <v>6</v>
      </c>
      <c r="H35" s="15" t="n">
        <v>2.4390243902439</v>
      </c>
      <c r="I35" s="15" t="n">
        <v>3.57142857142857</v>
      </c>
      <c r="J35" s="15" t="n">
        <v>5.19713261648746</v>
      </c>
      <c r="K35" s="15" t="n">
        <v>7.63569457221711</v>
      </c>
      <c r="L35" s="15" t="n">
        <v>13.7058053251855</v>
      </c>
      <c r="M35" s="15" t="n">
        <v>14.5650048875855</v>
      </c>
      <c r="N35" s="15" t="n">
        <v>16.6998316240625</v>
      </c>
    </row>
    <row r="36" customFormat="false" ht="15" hidden="false" customHeight="true" outlineLevel="0" collapsed="false">
      <c r="A36" s="6"/>
      <c r="B36" s="6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" hidden="false" customHeight="true" outlineLevel="0" collapsed="false">
      <c r="A37" s="6" t="s">
        <v>41</v>
      </c>
      <c r="B37" s="6" t="s">
        <v>42</v>
      </c>
      <c r="C37" s="14" t="s">
        <v>18</v>
      </c>
      <c r="D37" s="15" t="n">
        <v>3.71455282019321</v>
      </c>
      <c r="E37" s="15" t="s">
        <v>22</v>
      </c>
      <c r="F37" s="15" t="n">
        <v>3.33333333333333</v>
      </c>
      <c r="G37" s="15" t="n">
        <v>2.75229357798165</v>
      </c>
      <c r="H37" s="15" t="n">
        <v>3.51758793969849</v>
      </c>
      <c r="I37" s="15" t="n">
        <v>7.03517587939699</v>
      </c>
      <c r="J37" s="15" t="n">
        <v>9.33333333333333</v>
      </c>
      <c r="K37" s="15" t="n">
        <v>6.18556701030928</v>
      </c>
      <c r="L37" s="15" t="n">
        <v>3.2979976442874</v>
      </c>
      <c r="M37" s="15" t="n">
        <v>2.96085986615291</v>
      </c>
      <c r="N37" s="15" t="n">
        <v>2.64869888475836</v>
      </c>
    </row>
    <row r="38" customFormat="false" ht="15" hidden="false" customHeight="true" outlineLevel="0" collapsed="false">
      <c r="A38" s="6"/>
      <c r="B38" s="6"/>
      <c r="C38" s="14" t="s">
        <v>19</v>
      </c>
      <c r="D38" s="15" t="n">
        <v>3.37197747598543</v>
      </c>
      <c r="E38" s="15" t="s">
        <v>22</v>
      </c>
      <c r="F38" s="15" t="s">
        <v>22</v>
      </c>
      <c r="G38" s="15" t="n">
        <v>2</v>
      </c>
      <c r="H38" s="15" t="n">
        <v>3.2520325203252</v>
      </c>
      <c r="I38" s="15" t="n">
        <v>5.15873015873016</v>
      </c>
      <c r="J38" s="15" t="n">
        <v>4.48028673835125</v>
      </c>
      <c r="K38" s="15" t="n">
        <v>4.23183072677093</v>
      </c>
      <c r="L38" s="15" t="n">
        <v>4.49585333915321</v>
      </c>
      <c r="M38" s="15" t="n">
        <v>3.51906158357771</v>
      </c>
      <c r="N38" s="15" t="n">
        <v>2.64809429052503</v>
      </c>
    </row>
    <row r="39" customFormat="false" ht="15" hidden="false" customHeight="true" outlineLevel="0" collapsed="false">
      <c r="A39" s="6"/>
      <c r="B39" s="6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5" hidden="false" customHeight="true" outlineLevel="0" collapsed="false">
      <c r="A40" s="6" t="s">
        <v>43</v>
      </c>
      <c r="B40" s="7" t="s">
        <v>44</v>
      </c>
      <c r="C40" s="14" t="s">
        <v>18</v>
      </c>
      <c r="D40" s="15" t="n">
        <v>0.168276721720162</v>
      </c>
      <c r="E40" s="15" t="s">
        <v>22</v>
      </c>
      <c r="F40" s="15" t="s">
        <v>22</v>
      </c>
      <c r="G40" s="15" t="s">
        <v>22</v>
      </c>
      <c r="H40" s="15" t="s">
        <v>22</v>
      </c>
      <c r="I40" s="15" t="s">
        <v>22</v>
      </c>
      <c r="J40" s="15" t="s">
        <v>22</v>
      </c>
      <c r="K40" s="15" t="n">
        <v>0.229095074455899</v>
      </c>
      <c r="L40" s="15" t="n">
        <v>0.176678445229682</v>
      </c>
      <c r="M40" s="15" t="n">
        <v>0.101399310484689</v>
      </c>
      <c r="N40" s="15" t="n">
        <v>0.278810408921933</v>
      </c>
    </row>
    <row r="41" customFormat="false" ht="15" hidden="false" customHeight="true" outlineLevel="0" collapsed="false">
      <c r="A41" s="6"/>
      <c r="B41" s="7"/>
      <c r="C41" s="14" t="s">
        <v>19</v>
      </c>
      <c r="D41" s="15" t="n">
        <v>0.205366015236833</v>
      </c>
      <c r="E41" s="15" t="s">
        <v>22</v>
      </c>
      <c r="F41" s="15" t="s">
        <v>22</v>
      </c>
      <c r="G41" s="15" t="s">
        <v>22</v>
      </c>
      <c r="H41" s="15" t="s">
        <v>22</v>
      </c>
      <c r="I41" s="15" t="s">
        <v>22</v>
      </c>
      <c r="J41" s="15" t="n">
        <v>0.17921146953405</v>
      </c>
      <c r="K41" s="15" t="n">
        <v>0.183992640294388</v>
      </c>
      <c r="L41" s="15" t="n">
        <v>0.0436490615451768</v>
      </c>
      <c r="M41" s="15" t="n">
        <v>0.0977517106549365</v>
      </c>
      <c r="N41" s="15" t="n">
        <v>0.352058778509108</v>
      </c>
    </row>
    <row r="42" customFormat="false" ht="15" hidden="false" customHeight="true" outlineLevel="0" collapsed="false">
      <c r="A42" s="6"/>
      <c r="B42" s="6"/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5" hidden="false" customHeight="true" outlineLevel="0" collapsed="false">
      <c r="A43" s="6" t="s">
        <v>45</v>
      </c>
      <c r="B43" s="7" t="s">
        <v>46</v>
      </c>
      <c r="C43" s="14" t="s">
        <v>18</v>
      </c>
      <c r="D43" s="15" t="n">
        <v>0.517295107510128</v>
      </c>
      <c r="E43" s="15" t="s">
        <v>22</v>
      </c>
      <c r="F43" s="15" t="s">
        <v>22</v>
      </c>
      <c r="G43" s="15" t="s">
        <v>22</v>
      </c>
      <c r="H43" s="15" t="s">
        <v>22</v>
      </c>
      <c r="I43" s="15" t="s">
        <v>22</v>
      </c>
      <c r="J43" s="15" t="n">
        <v>0.121212121212121</v>
      </c>
      <c r="K43" s="15" t="n">
        <v>0.859106529209622</v>
      </c>
      <c r="L43" s="15" t="n">
        <v>0.353356890459364</v>
      </c>
      <c r="M43" s="15" t="n">
        <v>0.588116000811195</v>
      </c>
      <c r="N43" s="15" t="n">
        <v>0.604089219330855</v>
      </c>
    </row>
    <row r="44" customFormat="false" ht="15" hidden="false" customHeight="true" outlineLevel="0" collapsed="false">
      <c r="A44" s="6"/>
      <c r="B44" s="7"/>
      <c r="C44" s="14" t="s">
        <v>19</v>
      </c>
      <c r="D44" s="15" t="n">
        <v>1.06657833719775</v>
      </c>
      <c r="E44" s="15" t="s">
        <v>22</v>
      </c>
      <c r="F44" s="15" t="n">
        <v>11.1111111111111</v>
      </c>
      <c r="G44" s="15" t="s">
        <v>22</v>
      </c>
      <c r="H44" s="15" t="n">
        <v>1.6260162601626</v>
      </c>
      <c r="I44" s="15" t="n">
        <v>0.396825396825397</v>
      </c>
      <c r="J44" s="15" t="n">
        <v>0.3584229390681</v>
      </c>
      <c r="K44" s="15" t="n">
        <v>0.827966881324747</v>
      </c>
      <c r="L44" s="15" t="n">
        <v>0.872981230903536</v>
      </c>
      <c r="M44" s="15" t="n">
        <v>1.17302052785924</v>
      </c>
      <c r="N44" s="15" t="n">
        <v>1.17863156283484</v>
      </c>
    </row>
    <row r="45" customFormat="false" ht="15" hidden="false" customHeight="true" outlineLevel="0" collapsed="false">
      <c r="A45" s="6"/>
      <c r="B45" s="6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5" hidden="false" customHeight="true" outlineLevel="0" collapsed="false">
      <c r="A46" s="6" t="s">
        <v>47</v>
      </c>
      <c r="B46" s="6" t="s">
        <v>48</v>
      </c>
      <c r="C46" s="14" t="s">
        <v>18</v>
      </c>
      <c r="D46" s="15" t="n">
        <v>1.65160486132752</v>
      </c>
      <c r="E46" s="15" t="n">
        <v>0.934579439252336</v>
      </c>
      <c r="F46" s="15" t="s">
        <v>22</v>
      </c>
      <c r="G46" s="15" t="s">
        <v>22</v>
      </c>
      <c r="H46" s="15" t="n">
        <v>0.50251256281407</v>
      </c>
      <c r="I46" s="15" t="n">
        <v>0.753768844221106</v>
      </c>
      <c r="J46" s="15" t="n">
        <v>0.727272727272727</v>
      </c>
      <c r="K46" s="15" t="n">
        <v>0.687285223367698</v>
      </c>
      <c r="L46" s="15" t="n">
        <v>0.85394581861013</v>
      </c>
      <c r="M46" s="15" t="n">
        <v>1.43987020888258</v>
      </c>
      <c r="N46" s="15" t="n">
        <v>3.29925650557621</v>
      </c>
    </row>
    <row r="47" customFormat="false" ht="15" hidden="false" customHeight="true" outlineLevel="0" collapsed="false">
      <c r="A47" s="6"/>
      <c r="B47" s="6"/>
      <c r="C47" s="14" t="s">
        <v>19</v>
      </c>
      <c r="D47" s="15" t="n">
        <v>2.02053660152368</v>
      </c>
      <c r="E47" s="15" t="n">
        <v>1.0989010989011</v>
      </c>
      <c r="F47" s="15" t="s">
        <v>22</v>
      </c>
      <c r="G47" s="15" t="s">
        <v>22</v>
      </c>
      <c r="H47" s="15" t="s">
        <v>22</v>
      </c>
      <c r="I47" s="15" t="n">
        <v>0.793650793650794</v>
      </c>
      <c r="J47" s="15" t="n">
        <v>0.716845878136201</v>
      </c>
      <c r="K47" s="15" t="n">
        <v>0.459981600735971</v>
      </c>
      <c r="L47" s="15" t="n">
        <v>0.785683107813182</v>
      </c>
      <c r="M47" s="15" t="n">
        <v>2.19941348973607</v>
      </c>
      <c r="N47" s="15" t="n">
        <v>2.8317771314863</v>
      </c>
    </row>
    <row r="48" customFormat="false" ht="15" hidden="false" customHeight="true" outlineLevel="0" collapsed="false">
      <c r="A48" s="6"/>
      <c r="B48" s="6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" hidden="false" customHeight="true" outlineLevel="0" collapsed="false">
      <c r="A49" s="6" t="s">
        <v>49</v>
      </c>
      <c r="B49" s="7" t="s">
        <v>50</v>
      </c>
      <c r="C49" s="14" t="s">
        <v>18</v>
      </c>
      <c r="D49" s="15" t="s">
        <v>22</v>
      </c>
      <c r="E49" s="15" t="s">
        <v>22</v>
      </c>
      <c r="F49" s="15" t="s">
        <v>22</v>
      </c>
      <c r="G49" s="15" t="s">
        <v>22</v>
      </c>
      <c r="H49" s="15" t="s">
        <v>22</v>
      </c>
      <c r="I49" s="15" t="s">
        <v>22</v>
      </c>
      <c r="J49" s="15" t="s">
        <v>22</v>
      </c>
      <c r="K49" s="15" t="s">
        <v>22</v>
      </c>
      <c r="L49" s="15" t="s">
        <v>22</v>
      </c>
      <c r="M49" s="15" t="s">
        <v>22</v>
      </c>
      <c r="N49" s="15" t="s">
        <v>22</v>
      </c>
    </row>
    <row r="50" customFormat="false" ht="15" hidden="false" customHeight="true" outlineLevel="0" collapsed="false">
      <c r="A50" s="6"/>
      <c r="B50" s="7"/>
      <c r="C50" s="14" t="s">
        <v>19</v>
      </c>
      <c r="D50" s="15" t="s">
        <v>22</v>
      </c>
      <c r="E50" s="15" t="s">
        <v>22</v>
      </c>
      <c r="F50" s="15" t="s">
        <v>22</v>
      </c>
      <c r="G50" s="15" t="s">
        <v>22</v>
      </c>
      <c r="H50" s="15" t="s">
        <v>22</v>
      </c>
      <c r="I50" s="15" t="s">
        <v>22</v>
      </c>
      <c r="J50" s="15" t="s">
        <v>22</v>
      </c>
      <c r="K50" s="15" t="s">
        <v>22</v>
      </c>
      <c r="L50" s="15" t="s">
        <v>22</v>
      </c>
      <c r="M50" s="15" t="s">
        <v>22</v>
      </c>
      <c r="N50" s="15" t="s">
        <v>22</v>
      </c>
    </row>
    <row r="51" customFormat="false" ht="15" hidden="false" customHeight="true" outlineLevel="0" collapsed="false">
      <c r="A51" s="6"/>
      <c r="B51" s="6"/>
      <c r="C51" s="14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5" hidden="false" customHeight="true" outlineLevel="0" collapsed="false">
      <c r="A52" s="6" t="s">
        <v>51</v>
      </c>
      <c r="B52" s="7" t="s">
        <v>52</v>
      </c>
      <c r="C52" s="14" t="s">
        <v>18</v>
      </c>
      <c r="D52" s="15" t="n">
        <v>0.324088501090683</v>
      </c>
      <c r="E52" s="15" t="n">
        <v>48.5981308411215</v>
      </c>
      <c r="F52" s="15" t="s">
        <v>22</v>
      </c>
      <c r="G52" s="15" t="s">
        <v>22</v>
      </c>
      <c r="H52" s="15" t="s">
        <v>22</v>
      </c>
      <c r="I52" s="15" t="s">
        <v>22</v>
      </c>
      <c r="J52" s="15" t="s">
        <v>22</v>
      </c>
      <c r="K52" s="15" t="s">
        <v>22</v>
      </c>
      <c r="L52" s="15" t="s">
        <v>22</v>
      </c>
      <c r="M52" s="15" t="s">
        <v>22</v>
      </c>
      <c r="N52" s="15" t="s">
        <v>22</v>
      </c>
    </row>
    <row r="53" customFormat="false" ht="15" hidden="false" customHeight="true" outlineLevel="0" collapsed="false">
      <c r="A53" s="6"/>
      <c r="B53" s="7"/>
      <c r="C53" s="14" t="s">
        <v>19</v>
      </c>
      <c r="D53" s="15" t="n">
        <v>0.238489566081484</v>
      </c>
      <c r="E53" s="15" t="n">
        <v>39.5604395604396</v>
      </c>
      <c r="F53" s="15" t="s">
        <v>22</v>
      </c>
      <c r="G53" s="15" t="s">
        <v>22</v>
      </c>
      <c r="H53" s="15" t="s">
        <v>22</v>
      </c>
      <c r="I53" s="15" t="s">
        <v>22</v>
      </c>
      <c r="J53" s="15" t="s">
        <v>22</v>
      </c>
      <c r="K53" s="15" t="s">
        <v>22</v>
      </c>
      <c r="L53" s="15" t="s">
        <v>22</v>
      </c>
      <c r="M53" s="15" t="s">
        <v>22</v>
      </c>
      <c r="N53" s="15" t="s">
        <v>22</v>
      </c>
    </row>
    <row r="54" customFormat="false" ht="15" hidden="false" customHeight="true" outlineLevel="0" collapsed="false">
      <c r="A54" s="6"/>
      <c r="B54" s="6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" hidden="false" customHeight="true" outlineLevel="0" collapsed="false">
      <c r="A55" s="6" t="s">
        <v>53</v>
      </c>
      <c r="B55" s="7" t="s">
        <v>54</v>
      </c>
      <c r="C55" s="14" t="s">
        <v>18</v>
      </c>
      <c r="D55" s="15" t="n">
        <v>0.598317232782798</v>
      </c>
      <c r="E55" s="15" t="n">
        <v>34.5794392523365</v>
      </c>
      <c r="F55" s="15" t="n">
        <v>16.6666666666667</v>
      </c>
      <c r="G55" s="15" t="n">
        <v>1.8348623853211</v>
      </c>
      <c r="H55" s="15" t="n">
        <v>3.01507537688442</v>
      </c>
      <c r="I55" s="15" t="n">
        <v>2.01005025125628</v>
      </c>
      <c r="J55" s="15" t="n">
        <v>1.6969696969697</v>
      </c>
      <c r="K55" s="15" t="n">
        <v>0.973654066437572</v>
      </c>
      <c r="L55" s="15" t="n">
        <v>0.176678445229682</v>
      </c>
      <c r="M55" s="15" t="s">
        <v>22</v>
      </c>
      <c r="N55" s="15" t="n">
        <v>0.0232342007434944</v>
      </c>
    </row>
    <row r="56" customFormat="false" ht="15" hidden="false" customHeight="true" outlineLevel="0" collapsed="false">
      <c r="A56" s="6"/>
      <c r="B56" s="7"/>
      <c r="C56" s="14" t="s">
        <v>19</v>
      </c>
      <c r="D56" s="15" t="n">
        <v>0.556475654190129</v>
      </c>
      <c r="E56" s="15" t="n">
        <v>36.2637362637363</v>
      </c>
      <c r="F56" s="15" t="s">
        <v>22</v>
      </c>
      <c r="G56" s="15" t="n">
        <v>4</v>
      </c>
      <c r="H56" s="15" t="n">
        <v>2.4390243902439</v>
      </c>
      <c r="I56" s="15" t="n">
        <v>3.57142857142857</v>
      </c>
      <c r="J56" s="15" t="n">
        <v>1.97132616487455</v>
      </c>
      <c r="K56" s="15" t="n">
        <v>1.10395584176633</v>
      </c>
      <c r="L56" s="15" t="n">
        <v>0.261894369271061</v>
      </c>
      <c r="M56" s="15" t="n">
        <v>0.146627565982405</v>
      </c>
      <c r="N56" s="15" t="n">
        <v>0.0306138068268789</v>
      </c>
    </row>
    <row r="57" customFormat="false" ht="15" hidden="false" customHeight="true" outlineLevel="0" collapsed="false">
      <c r="A57" s="6"/>
      <c r="B57" s="6"/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5" hidden="false" customHeight="true" outlineLevel="0" collapsed="false">
      <c r="A58" s="6" t="s">
        <v>55</v>
      </c>
      <c r="B58" s="7" t="s">
        <v>56</v>
      </c>
      <c r="C58" s="14" t="s">
        <v>18</v>
      </c>
      <c r="D58" s="15" t="n">
        <v>0.30539108756622</v>
      </c>
      <c r="E58" s="15" t="n">
        <v>6.54205607476635</v>
      </c>
      <c r="F58" s="15" t="n">
        <v>6.66666666666667</v>
      </c>
      <c r="G58" s="15" t="n">
        <v>1.8348623853211</v>
      </c>
      <c r="H58" s="15" t="n">
        <v>4.02010050251256</v>
      </c>
      <c r="I58" s="15" t="n">
        <v>0.753768844221106</v>
      </c>
      <c r="J58" s="15" t="n">
        <v>0.121212121212121</v>
      </c>
      <c r="K58" s="15" t="n">
        <v>0.0572737686139748</v>
      </c>
      <c r="L58" s="15" t="n">
        <v>0.088339222614841</v>
      </c>
      <c r="M58" s="15" t="n">
        <v>0.0608395862908132</v>
      </c>
      <c r="N58" s="15" t="n">
        <v>0.441449814126394</v>
      </c>
    </row>
    <row r="59" customFormat="false" ht="15" hidden="false" customHeight="true" outlineLevel="0" collapsed="false">
      <c r="A59" s="6"/>
      <c r="B59" s="7"/>
      <c r="C59" s="14" t="s">
        <v>19</v>
      </c>
      <c r="D59" s="15" t="n">
        <v>0.536601523683339</v>
      </c>
      <c r="E59" s="15" t="n">
        <v>6.59340659340659</v>
      </c>
      <c r="F59" s="15" t="n">
        <v>5.55555555555556</v>
      </c>
      <c r="G59" s="15" t="s">
        <v>22</v>
      </c>
      <c r="H59" s="15" t="n">
        <v>0.813008130081301</v>
      </c>
      <c r="I59" s="15" t="n">
        <v>1.19047619047619</v>
      </c>
      <c r="J59" s="15" t="n">
        <v>0.17921146953405</v>
      </c>
      <c r="K59" s="15" t="n">
        <v>0.275988960441582</v>
      </c>
      <c r="L59" s="15" t="n">
        <v>0.13094718463553</v>
      </c>
      <c r="M59" s="15" t="n">
        <v>0.171065493646139</v>
      </c>
      <c r="N59" s="15" t="n">
        <v>0.85718659115261</v>
      </c>
    </row>
    <row r="60" customFormat="false" ht="15" hidden="false" customHeight="true" outlineLevel="0" collapsed="false">
      <c r="A60" s="6"/>
      <c r="B60" s="6"/>
      <c r="C60" s="14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5" hidden="false" customHeight="true" outlineLevel="0" collapsed="false">
      <c r="A61" s="7" t="s">
        <v>57</v>
      </c>
      <c r="B61" s="7" t="s">
        <v>58</v>
      </c>
      <c r="C61" s="14" t="s">
        <v>18</v>
      </c>
      <c r="D61" s="15" t="n">
        <v>5.90838267373013</v>
      </c>
      <c r="E61" s="15" t="s">
        <v>22</v>
      </c>
      <c r="F61" s="15" t="n">
        <v>20</v>
      </c>
      <c r="G61" s="15" t="n">
        <v>66.0550458715596</v>
      </c>
      <c r="H61" s="15" t="n">
        <v>59.2964824120603</v>
      </c>
      <c r="I61" s="15" t="n">
        <v>43.7185929648241</v>
      </c>
      <c r="J61" s="15" t="n">
        <v>19.030303030303</v>
      </c>
      <c r="K61" s="15" t="n">
        <v>9.04925544100802</v>
      </c>
      <c r="L61" s="15" t="n">
        <v>2.85630153121319</v>
      </c>
      <c r="M61" s="15" t="n">
        <v>1.62238896775502</v>
      </c>
      <c r="N61" s="15" t="n">
        <v>1.99814126394052</v>
      </c>
    </row>
    <row r="62" customFormat="false" ht="15" hidden="false" customHeight="true" outlineLevel="0" collapsed="false">
      <c r="A62" s="3"/>
      <c r="B62" s="3"/>
      <c r="C62" s="18" t="s">
        <v>19</v>
      </c>
      <c r="D62" s="19" t="n">
        <v>2.98111957601855</v>
      </c>
      <c r="E62" s="19" t="n">
        <v>2.1978021978022</v>
      </c>
      <c r="F62" s="19" t="n">
        <v>11.1111111111111</v>
      </c>
      <c r="G62" s="19" t="n">
        <v>46</v>
      </c>
      <c r="H62" s="19" t="n">
        <v>37.3983739837398</v>
      </c>
      <c r="I62" s="19" t="n">
        <v>16.2698412698413</v>
      </c>
      <c r="J62" s="19" t="n">
        <v>10.752688172043</v>
      </c>
      <c r="K62" s="19" t="n">
        <v>5.33578656853726</v>
      </c>
      <c r="L62" s="19" t="n">
        <v>1.65866433871672</v>
      </c>
      <c r="M62" s="19" t="n">
        <v>1.58846529814272</v>
      </c>
      <c r="N62" s="19" t="n">
        <v>1.76029389254554</v>
      </c>
    </row>
  </sheetData>
  <mergeCells count="1">
    <mergeCell ref="A1:N1"/>
  </mergeCells>
  <conditionalFormatting sqref="B4:B61">
    <cfRule type="expression" priority="2" aboveAverage="0" equalAverage="0" bottom="0" percent="0" rank="0" text="" dxfId="0">
      <formula>AND(COUNTIF($B$4:$B$61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59:39Z</dcterms:created>
  <dc:creator>osheak</dc:creator>
  <dc:description/>
  <dc:language>en-US</dc:language>
  <cp:lastModifiedBy>Joseph O'Connor</cp:lastModifiedBy>
  <cp:lastPrinted>2010-04-22T11:43:17Z</cp:lastPrinted>
  <dcterms:modified xsi:type="dcterms:W3CDTF">2020-10-02T15:24:57Z</dcterms:modified>
  <cp:revision>0</cp:revision>
  <dc:subject/>
  <dc:title/>
</cp:coreProperties>
</file>