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7 TBL 4.3" sheetId="1" state="visible" r:id="rId2"/>
  </sheets>
  <externalReferences>
    <externalReference r:id="rId3"/>
  </externalReferences>
  <definedNames>
    <definedName function="false" hidden="false" name="cty" vbProcedure="false">[1]Sheet1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8"/>
        <rFont val="Arial"/>
        <family val="2"/>
      </rPr>
      <t xml:space="preserve">Table 4.3  Stillbirths and infant mortality</t>
    </r>
    <r>
      <rPr>
        <b val="true"/>
        <vertAlign val="superscript"/>
        <sz val="8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2017 per 1,000 live births</t>
    </r>
  </si>
  <si>
    <t xml:space="preserve">Infant mortality</t>
  </si>
  <si>
    <t xml:space="preserve">Neonatal mortality</t>
  </si>
  <si>
    <t xml:space="preserve">Stillbirths</t>
  </si>
  <si>
    <t xml:space="preserve">Perinatal mortality</t>
  </si>
  <si>
    <t xml:space="preserve">Area of residence</t>
  </si>
  <si>
    <t xml:space="preserve">Number</t>
  </si>
  <si>
    <t xml:space="preserve">Rate</t>
  </si>
  <si>
    <t xml:space="preserve">STATE</t>
  </si>
  <si>
    <t xml:space="preserve">Leinster</t>
  </si>
  <si>
    <t xml:space="preserve">Carlow</t>
  </si>
  <si>
    <t xml:space="preserve">Dublin City</t>
  </si>
  <si>
    <t xml:space="preserve">South Dublin</t>
  </si>
  <si>
    <t xml:space="preserve">Fingal</t>
  </si>
  <si>
    <t xml:space="preserve">Dún Laoghaire-Rathdown</t>
  </si>
  <si>
    <t xml:space="preserve">Kildare</t>
  </si>
  <si>
    <t xml:space="preserve">Kilkenny</t>
  </si>
  <si>
    <t xml:space="preserve">Laois</t>
  </si>
  <si>
    <t xml:space="preserve">Longford</t>
  </si>
  <si>
    <t xml:space="preserve">–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Munster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North Tipperary</t>
  </si>
  <si>
    <t xml:space="preserve">South Tipperary</t>
  </si>
  <si>
    <t xml:space="preserve">Waterford City</t>
  </si>
  <si>
    <t xml:space="preserve">Waterford County</t>
  </si>
  <si>
    <t xml:space="preserve">Connacht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Ulster (Part of)</t>
  </si>
  <si>
    <t xml:space="preserve">Cavan</t>
  </si>
  <si>
    <t xml:space="preserve">Donegal</t>
  </si>
  <si>
    <t xml:space="preserve">Monaghan</t>
  </si>
  <si>
    <t xml:space="preserve">REGIONAL AUTHORITIES</t>
  </si>
  <si>
    <t xml:space="preserve">Border</t>
  </si>
  <si>
    <t xml:space="preserve">Midland</t>
  </si>
  <si>
    <t xml:space="preserve">West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  <si>
    <t xml:space="preserve">* For definition see technical notes.</t>
  </si>
  <si>
    <t xml:space="preserve">The stillbirth and infant mortality rates in some areas based on small numbers are subject to considerable fluctuation and caution should be exercised in their interpre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4P3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1.99"/>
    <col collapsed="false" customWidth="true" hidden="false" outlineLevel="0" max="4" min="4" style="1" width="1.7"/>
    <col collapsed="false" customWidth="true" hidden="false" outlineLevel="0" max="6" min="5" style="1" width="11.99"/>
    <col collapsed="false" customWidth="true" hidden="false" outlineLevel="0" max="7" min="7" style="1" width="1.56"/>
    <col collapsed="false" customWidth="true" hidden="false" outlineLevel="0" max="8" min="8" style="2" width="11.99"/>
    <col collapsed="false" customWidth="true" hidden="false" outlineLevel="0" max="9" min="9" style="1" width="11.99"/>
    <col collapsed="false" customWidth="true" hidden="false" outlineLevel="0" max="10" min="10" style="1" width="1.7"/>
    <col collapsed="false" customWidth="true" hidden="false" outlineLevel="0" max="11" min="11" style="1" width="11.99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5" hidden="false" customHeight="true" outlineLevel="0" collapsed="false">
      <c r="A2" s="6"/>
      <c r="B2" s="7" t="s">
        <v>1</v>
      </c>
      <c r="C2" s="7"/>
      <c r="D2" s="8"/>
      <c r="E2" s="7" t="s">
        <v>2</v>
      </c>
      <c r="F2" s="7"/>
      <c r="G2" s="8"/>
      <c r="H2" s="7" t="s">
        <v>3</v>
      </c>
      <c r="I2" s="7"/>
      <c r="J2" s="8"/>
      <c r="K2" s="7" t="s">
        <v>4</v>
      </c>
      <c r="L2" s="7"/>
    </row>
    <row r="3" s="9" customFormat="true" ht="15" hidden="false" customHeight="true" outlineLevel="0" collapsed="false">
      <c r="A3" s="10" t="s">
        <v>5</v>
      </c>
      <c r="B3" s="11" t="s">
        <v>6</v>
      </c>
      <c r="C3" s="11" t="s">
        <v>7</v>
      </c>
      <c r="D3" s="11"/>
      <c r="E3" s="11" t="s">
        <v>6</v>
      </c>
      <c r="F3" s="11" t="s">
        <v>7</v>
      </c>
      <c r="G3" s="11"/>
      <c r="H3" s="11" t="s">
        <v>6</v>
      </c>
      <c r="I3" s="11" t="s">
        <v>7</v>
      </c>
      <c r="J3" s="11"/>
      <c r="K3" s="11" t="s">
        <v>6</v>
      </c>
      <c r="L3" s="12" t="s">
        <v>7</v>
      </c>
    </row>
    <row r="4" s="19" customFormat="true" ht="15" hidden="false" customHeight="true" outlineLevel="0" collapsed="false">
      <c r="A4" s="13" t="s">
        <v>8</v>
      </c>
      <c r="B4" s="5" t="n">
        <v>188</v>
      </c>
      <c r="C4" s="14" t="n">
        <v>3.04089026915114</v>
      </c>
      <c r="D4" s="14"/>
      <c r="E4" s="15" t="n">
        <v>140</v>
      </c>
      <c r="F4" s="16" t="n">
        <v>2.26449275362319</v>
      </c>
      <c r="G4" s="17"/>
      <c r="H4" s="18" t="n">
        <v>162</v>
      </c>
      <c r="I4" s="16" t="n">
        <v>2.61349336947053</v>
      </c>
      <c r="J4" s="16"/>
      <c r="K4" s="18" t="n">
        <v>264</v>
      </c>
      <c r="L4" s="16" t="n">
        <v>4.25902623172975</v>
      </c>
    </row>
    <row r="5" customFormat="false" ht="15" hidden="false" customHeight="true" outlineLevel="0" collapsed="false">
      <c r="A5" s="20"/>
      <c r="B5" s="21"/>
      <c r="C5" s="14"/>
      <c r="D5" s="21"/>
      <c r="E5" s="21"/>
      <c r="F5" s="22"/>
      <c r="G5" s="22"/>
      <c r="H5" s="22"/>
      <c r="I5" s="22"/>
      <c r="J5" s="22"/>
      <c r="K5" s="22"/>
      <c r="L5" s="23"/>
    </row>
    <row r="6" customFormat="false" ht="15" hidden="false" customHeight="true" outlineLevel="0" collapsed="false">
      <c r="A6" s="1" t="s">
        <v>9</v>
      </c>
      <c r="B6" s="15" t="n">
        <v>113</v>
      </c>
      <c r="C6" s="24" t="n">
        <v>3.17880049510521</v>
      </c>
      <c r="D6" s="24"/>
      <c r="E6" s="15" t="n">
        <v>83</v>
      </c>
      <c r="F6" s="23" t="n">
        <v>2.33487116012153</v>
      </c>
      <c r="G6" s="17"/>
      <c r="H6" s="25" t="n">
        <v>101</v>
      </c>
      <c r="I6" s="23" t="n">
        <v>2.83317905130579</v>
      </c>
      <c r="J6" s="23"/>
      <c r="K6" s="22" t="n">
        <v>162</v>
      </c>
      <c r="L6" s="23" t="n">
        <v>4.54430699318354</v>
      </c>
    </row>
    <row r="7" customFormat="false" ht="15" hidden="false" customHeight="true" outlineLevel="0" collapsed="false">
      <c r="A7" s="1" t="s">
        <v>10</v>
      </c>
      <c r="B7" s="15" t="n">
        <v>4</v>
      </c>
      <c r="C7" s="24" t="n">
        <v>5.16795865633075</v>
      </c>
      <c r="D7" s="24"/>
      <c r="E7" s="15" t="n">
        <v>2</v>
      </c>
      <c r="F7" s="23" t="n">
        <v>2.58397932816537</v>
      </c>
      <c r="G7" s="17"/>
      <c r="H7" s="26" t="n">
        <v>2</v>
      </c>
      <c r="I7" s="23" t="n">
        <v>2.57731958762887</v>
      </c>
      <c r="J7" s="23"/>
      <c r="K7" s="22" t="n">
        <v>3</v>
      </c>
      <c r="L7" s="23" t="n">
        <v>3.8659793814433</v>
      </c>
    </row>
    <row r="8" customFormat="false" ht="15" hidden="false" customHeight="true" outlineLevel="0" collapsed="false">
      <c r="A8" s="1" t="s">
        <v>11</v>
      </c>
      <c r="B8" s="15" t="n">
        <v>21</v>
      </c>
      <c r="C8" s="24" t="n">
        <v>2.95941375422773</v>
      </c>
      <c r="D8" s="24"/>
      <c r="E8" s="15" t="n">
        <v>13</v>
      </c>
      <c r="F8" s="23" t="n">
        <v>1.83201803833145</v>
      </c>
      <c r="G8" s="17"/>
      <c r="H8" s="27" t="n">
        <v>20</v>
      </c>
      <c r="I8" s="23" t="n">
        <v>2.81056773468241</v>
      </c>
      <c r="J8" s="23"/>
      <c r="K8" s="22" t="n">
        <v>28</v>
      </c>
      <c r="L8" s="23" t="n">
        <v>3.93479482855537</v>
      </c>
    </row>
    <row r="9" customFormat="false" ht="15" hidden="false" customHeight="true" outlineLevel="0" collapsed="false">
      <c r="A9" s="1" t="s">
        <v>12</v>
      </c>
      <c r="B9" s="15" t="n">
        <v>16</v>
      </c>
      <c r="C9" s="24" t="n">
        <v>4.03022670025189</v>
      </c>
      <c r="D9" s="24"/>
      <c r="E9" s="15" t="n">
        <v>14</v>
      </c>
      <c r="F9" s="23" t="n">
        <v>3.5264483627204</v>
      </c>
      <c r="G9" s="17"/>
      <c r="H9" s="27" t="n">
        <v>9</v>
      </c>
      <c r="I9" s="23" t="n">
        <v>2.26187484292536</v>
      </c>
      <c r="J9" s="23"/>
      <c r="K9" s="22" t="n">
        <v>20</v>
      </c>
      <c r="L9" s="23" t="n">
        <v>5.02638853983413</v>
      </c>
    </row>
    <row r="10" customFormat="false" ht="15" hidden="false" customHeight="true" outlineLevel="0" collapsed="false">
      <c r="A10" s="1" t="s">
        <v>13</v>
      </c>
      <c r="B10" s="15" t="n">
        <v>11</v>
      </c>
      <c r="C10" s="24" t="n">
        <v>2.42557883131202</v>
      </c>
      <c r="D10" s="24"/>
      <c r="E10" s="15" t="n">
        <v>8</v>
      </c>
      <c r="F10" s="23" t="n">
        <v>1.76405733186329</v>
      </c>
      <c r="G10" s="17"/>
      <c r="H10" s="27" t="n">
        <v>8</v>
      </c>
      <c r="I10" s="23" t="n">
        <v>1.76095091349329</v>
      </c>
      <c r="J10" s="23"/>
      <c r="K10" s="22" t="n">
        <v>14</v>
      </c>
      <c r="L10" s="23" t="n">
        <v>3.08166409861325</v>
      </c>
    </row>
    <row r="11" customFormat="false" ht="15" hidden="false" customHeight="true" outlineLevel="0" collapsed="false">
      <c r="A11" s="1" t="s">
        <v>14</v>
      </c>
      <c r="B11" s="15" t="n">
        <v>4</v>
      </c>
      <c r="C11" s="24" t="n">
        <v>1.53727901614143</v>
      </c>
      <c r="D11" s="24"/>
      <c r="E11" s="15" t="n">
        <v>4</v>
      </c>
      <c r="F11" s="23" t="n">
        <v>1.53727901614143</v>
      </c>
      <c r="G11" s="17"/>
      <c r="H11" s="27" t="n">
        <v>9</v>
      </c>
      <c r="I11" s="23" t="n">
        <v>3.44695518958254</v>
      </c>
      <c r="J11" s="23"/>
      <c r="K11" s="22" t="n">
        <v>12</v>
      </c>
      <c r="L11" s="23" t="n">
        <v>4.59594025277671</v>
      </c>
    </row>
    <row r="12" customFormat="false" ht="15" hidden="false" customHeight="true" outlineLevel="0" collapsed="false">
      <c r="A12" s="1" t="s">
        <v>15</v>
      </c>
      <c r="B12" s="15" t="n">
        <v>11</v>
      </c>
      <c r="C12" s="24" t="n">
        <v>3.45911949685535</v>
      </c>
      <c r="D12" s="24"/>
      <c r="E12" s="15" t="n">
        <v>7</v>
      </c>
      <c r="F12" s="23" t="n">
        <v>2.20125786163522</v>
      </c>
      <c r="G12" s="17"/>
      <c r="H12" s="27" t="n">
        <v>5</v>
      </c>
      <c r="I12" s="23" t="n">
        <v>1.56985871271586</v>
      </c>
      <c r="J12" s="23"/>
      <c r="K12" s="22" t="n">
        <v>9</v>
      </c>
      <c r="L12" s="23" t="n">
        <v>2.82574568288854</v>
      </c>
    </row>
    <row r="13" customFormat="false" ht="15" hidden="false" customHeight="true" outlineLevel="0" collapsed="false">
      <c r="A13" s="1" t="s">
        <v>16</v>
      </c>
      <c r="B13" s="15" t="n">
        <v>2</v>
      </c>
      <c r="C13" s="24" t="n">
        <v>1.71821305841924</v>
      </c>
      <c r="D13" s="24"/>
      <c r="E13" s="15" t="n">
        <v>2</v>
      </c>
      <c r="F13" s="23" t="n">
        <v>1.71821305841924</v>
      </c>
      <c r="G13" s="17"/>
      <c r="H13" s="27" t="n">
        <v>2</v>
      </c>
      <c r="I13" s="23" t="n">
        <v>1.71526586620926</v>
      </c>
      <c r="J13" s="23"/>
      <c r="K13" s="22" t="n">
        <v>4</v>
      </c>
      <c r="L13" s="23" t="n">
        <v>3.43053173241852</v>
      </c>
    </row>
    <row r="14" customFormat="false" ht="15" hidden="false" customHeight="true" outlineLevel="0" collapsed="false">
      <c r="A14" s="1" t="s">
        <v>17</v>
      </c>
      <c r="B14" s="15" t="n">
        <v>3</v>
      </c>
      <c r="C14" s="24" t="n">
        <v>2.50417362270451</v>
      </c>
      <c r="D14" s="24"/>
      <c r="E14" s="15" t="n">
        <v>2</v>
      </c>
      <c r="F14" s="23" t="n">
        <v>1.66944908180301</v>
      </c>
      <c r="G14" s="17"/>
      <c r="H14" s="28" t="n">
        <v>5</v>
      </c>
      <c r="I14" s="23" t="n">
        <v>4.15627597672486</v>
      </c>
      <c r="J14" s="23"/>
      <c r="K14" s="22" t="n">
        <v>7</v>
      </c>
      <c r="L14" s="23" t="n">
        <v>5.8187863674148</v>
      </c>
    </row>
    <row r="15" customFormat="false" ht="15" hidden="false" customHeight="true" outlineLevel="0" collapsed="false">
      <c r="A15" s="1" t="s">
        <v>18</v>
      </c>
      <c r="B15" s="15" t="n">
        <v>2</v>
      </c>
      <c r="C15" s="24" t="n">
        <v>3.67647058823529</v>
      </c>
      <c r="D15" s="24"/>
      <c r="E15" s="15" t="s">
        <v>19</v>
      </c>
      <c r="F15" s="23" t="n">
        <v>0</v>
      </c>
      <c r="G15" s="17"/>
      <c r="H15" s="28" t="n">
        <v>2</v>
      </c>
      <c r="I15" s="23" t="n">
        <v>3.66300366300366</v>
      </c>
      <c r="J15" s="23"/>
      <c r="K15" s="22" t="n">
        <v>2</v>
      </c>
      <c r="L15" s="23" t="n">
        <v>3.66300366300366</v>
      </c>
    </row>
    <row r="16" customFormat="false" ht="15" hidden="false" customHeight="true" outlineLevel="0" collapsed="false">
      <c r="A16" s="1" t="s">
        <v>20</v>
      </c>
      <c r="B16" s="15" t="n">
        <v>9</v>
      </c>
      <c r="C16" s="24" t="n">
        <v>5.19630484988453</v>
      </c>
      <c r="D16" s="24"/>
      <c r="E16" s="15" t="n">
        <v>7</v>
      </c>
      <c r="F16" s="23" t="n">
        <v>4.04157043879908</v>
      </c>
      <c r="G16" s="17"/>
      <c r="H16" s="28" t="n">
        <v>4</v>
      </c>
      <c r="I16" s="23" t="n">
        <v>2.30414746543779</v>
      </c>
      <c r="J16" s="23"/>
      <c r="K16" s="22" t="n">
        <v>10</v>
      </c>
      <c r="L16" s="23" t="n">
        <v>5.76036866359447</v>
      </c>
    </row>
    <row r="17" customFormat="false" ht="15" hidden="false" customHeight="true" outlineLevel="0" collapsed="false">
      <c r="A17" s="1" t="s">
        <v>21</v>
      </c>
      <c r="B17" s="15" t="n">
        <v>6</v>
      </c>
      <c r="C17" s="24" t="n">
        <v>2.2189349112426</v>
      </c>
      <c r="D17" s="24"/>
      <c r="E17" s="15" t="n">
        <v>5</v>
      </c>
      <c r="F17" s="23" t="n">
        <v>1.8491124260355</v>
      </c>
      <c r="G17" s="17"/>
      <c r="H17" s="28" t="n">
        <v>9</v>
      </c>
      <c r="I17" s="23" t="n">
        <v>3.31736085514191</v>
      </c>
      <c r="J17" s="23"/>
      <c r="K17" s="22" t="n">
        <v>12</v>
      </c>
      <c r="L17" s="23" t="n">
        <v>4.42314780685588</v>
      </c>
    </row>
    <row r="18" customFormat="false" ht="15" hidden="false" customHeight="true" outlineLevel="0" collapsed="false">
      <c r="A18" s="1" t="s">
        <v>22</v>
      </c>
      <c r="B18" s="15" t="n">
        <v>3</v>
      </c>
      <c r="C18" s="24" t="n">
        <v>2.9673590504451</v>
      </c>
      <c r="D18" s="24"/>
      <c r="E18" s="15" t="n">
        <v>2</v>
      </c>
      <c r="F18" s="23" t="n">
        <v>1.9782393669634</v>
      </c>
      <c r="G18" s="17"/>
      <c r="H18" s="28" t="n">
        <v>2</v>
      </c>
      <c r="I18" s="23" t="n">
        <v>1.97433366238894</v>
      </c>
      <c r="J18" s="23"/>
      <c r="K18" s="22" t="n">
        <v>4</v>
      </c>
      <c r="L18" s="23" t="n">
        <v>3.94866732477789</v>
      </c>
    </row>
    <row r="19" customFormat="false" ht="15" hidden="false" customHeight="true" outlineLevel="0" collapsed="false">
      <c r="A19" s="1" t="s">
        <v>23</v>
      </c>
      <c r="B19" s="15" t="n">
        <v>4</v>
      </c>
      <c r="C19" s="24" t="n">
        <v>3.125</v>
      </c>
      <c r="D19" s="24"/>
      <c r="E19" s="15" t="n">
        <v>1</v>
      </c>
      <c r="F19" s="23" t="n">
        <v>0.78125</v>
      </c>
      <c r="G19" s="17"/>
      <c r="H19" s="28" t="n">
        <v>6</v>
      </c>
      <c r="I19" s="23" t="n">
        <v>4.66562986003111</v>
      </c>
      <c r="J19" s="23"/>
      <c r="K19" s="22" t="n">
        <v>6</v>
      </c>
      <c r="L19" s="23" t="n">
        <v>4.66562986003111</v>
      </c>
    </row>
    <row r="20" customFormat="false" ht="15" hidden="false" customHeight="true" outlineLevel="0" collapsed="false">
      <c r="A20" s="1" t="s">
        <v>24</v>
      </c>
      <c r="B20" s="15" t="n">
        <v>7</v>
      </c>
      <c r="C20" s="24" t="n">
        <v>3.67068694284216</v>
      </c>
      <c r="D20" s="24"/>
      <c r="E20" s="15" t="n">
        <v>6</v>
      </c>
      <c r="F20" s="23" t="n">
        <v>3.14630309386471</v>
      </c>
      <c r="G20" s="17"/>
      <c r="H20" s="28" t="n">
        <v>10</v>
      </c>
      <c r="I20" s="23" t="n">
        <v>5.21648408972353</v>
      </c>
      <c r="J20" s="23"/>
      <c r="K20" s="22" t="n">
        <v>15</v>
      </c>
      <c r="L20" s="23" t="n">
        <v>7.82472613458529</v>
      </c>
    </row>
    <row r="21" customFormat="false" ht="15" hidden="false" customHeight="true" outlineLevel="0" collapsed="false">
      <c r="A21" s="1" t="s">
        <v>25</v>
      </c>
      <c r="B21" s="15" t="n">
        <v>10</v>
      </c>
      <c r="C21" s="24" t="n">
        <v>5.40248514316586</v>
      </c>
      <c r="D21" s="24"/>
      <c r="E21" s="15" t="n">
        <v>10</v>
      </c>
      <c r="F21" s="23" t="n">
        <v>5.40248514316586</v>
      </c>
      <c r="G21" s="17"/>
      <c r="H21" s="28" t="n">
        <v>8</v>
      </c>
      <c r="I21" s="23" t="n">
        <v>4.30338891877353</v>
      </c>
      <c r="J21" s="23"/>
      <c r="K21" s="22" t="n">
        <v>16</v>
      </c>
      <c r="L21" s="23" t="n">
        <v>8.60677783754707</v>
      </c>
    </row>
    <row r="22" customFormat="false" ht="15" hidden="false" customHeight="true" outlineLevel="0" collapsed="false">
      <c r="A22" s="29"/>
      <c r="B22" s="21"/>
      <c r="C22" s="24"/>
      <c r="D22" s="24"/>
      <c r="E22" s="21"/>
      <c r="F22" s="23"/>
      <c r="G22" s="23"/>
      <c r="H22" s="28"/>
      <c r="I22" s="23"/>
      <c r="J22" s="23"/>
      <c r="K22" s="22"/>
      <c r="L22" s="23"/>
    </row>
    <row r="23" customFormat="false" ht="15" hidden="false" customHeight="true" outlineLevel="0" collapsed="false">
      <c r="A23" s="19" t="s">
        <v>26</v>
      </c>
      <c r="B23" s="17" t="n">
        <v>44</v>
      </c>
      <c r="C23" s="14" t="n">
        <v>2.77043193552449</v>
      </c>
      <c r="D23" s="14"/>
      <c r="E23" s="17" t="n">
        <v>34</v>
      </c>
      <c r="F23" s="16" t="n">
        <v>2.14078831381438</v>
      </c>
      <c r="G23" s="17"/>
      <c r="H23" s="30" t="n">
        <v>34</v>
      </c>
      <c r="I23" s="16" t="n">
        <v>2.13621512942951</v>
      </c>
      <c r="J23" s="16"/>
      <c r="K23" s="18" t="n">
        <v>61</v>
      </c>
      <c r="L23" s="16" t="n">
        <v>3.83262126162352</v>
      </c>
    </row>
    <row r="24" customFormat="false" ht="15" hidden="false" customHeight="true" outlineLevel="0" collapsed="false">
      <c r="A24" s="1" t="s">
        <v>27</v>
      </c>
      <c r="B24" s="15" t="n">
        <v>4</v>
      </c>
      <c r="C24" s="24" t="n">
        <v>2.8169014084507</v>
      </c>
      <c r="D24" s="24"/>
      <c r="E24" s="15" t="n">
        <v>2</v>
      </c>
      <c r="F24" s="23" t="n">
        <v>1.40845070422535</v>
      </c>
      <c r="G24" s="17"/>
      <c r="H24" s="25" t="n">
        <v>3</v>
      </c>
      <c r="I24" s="23" t="n">
        <v>2.10822206605762</v>
      </c>
      <c r="J24" s="23"/>
      <c r="K24" s="22" t="n">
        <v>5</v>
      </c>
      <c r="L24" s="23" t="n">
        <v>3.51370344342937</v>
      </c>
    </row>
    <row r="25" customFormat="false" ht="15" hidden="false" customHeight="true" outlineLevel="0" collapsed="false">
      <c r="A25" s="1" t="s">
        <v>28</v>
      </c>
      <c r="B25" s="15" t="n">
        <v>2</v>
      </c>
      <c r="C25" s="24" t="n">
        <v>1.47275405007364</v>
      </c>
      <c r="D25" s="24"/>
      <c r="E25" s="15" t="n">
        <v>2</v>
      </c>
      <c r="F25" s="23" t="n">
        <v>1.47275405007364</v>
      </c>
      <c r="G25" s="17"/>
      <c r="H25" s="28" t="n">
        <v>4</v>
      </c>
      <c r="I25" s="23" t="n">
        <v>2.93685756240822</v>
      </c>
      <c r="J25" s="23"/>
      <c r="K25" s="22" t="n">
        <v>6</v>
      </c>
      <c r="L25" s="23" t="n">
        <v>4.40528634361234</v>
      </c>
    </row>
    <row r="26" customFormat="false" ht="15" hidden="false" customHeight="true" outlineLevel="0" collapsed="false">
      <c r="A26" s="1" t="s">
        <v>29</v>
      </c>
      <c r="B26" s="15" t="n">
        <v>11</v>
      </c>
      <c r="C26" s="24" t="n">
        <v>2.00803212851406</v>
      </c>
      <c r="D26" s="24"/>
      <c r="E26" s="15" t="n">
        <v>9</v>
      </c>
      <c r="F26" s="23" t="n">
        <v>1.64293537787514</v>
      </c>
      <c r="G26" s="17"/>
      <c r="H26" s="28" t="n">
        <v>7</v>
      </c>
      <c r="I26" s="23" t="n">
        <v>1.27620783956244</v>
      </c>
      <c r="J26" s="23"/>
      <c r="K26" s="22" t="n">
        <v>13</v>
      </c>
      <c r="L26" s="23" t="n">
        <v>2.37010027347311</v>
      </c>
    </row>
    <row r="27" customFormat="false" ht="15" hidden="false" customHeight="true" outlineLevel="0" collapsed="false">
      <c r="A27" s="1" t="s">
        <v>30</v>
      </c>
      <c r="B27" s="15" t="n">
        <v>7</v>
      </c>
      <c r="C27" s="24" t="n">
        <v>4.26569165143205</v>
      </c>
      <c r="D27" s="24"/>
      <c r="E27" s="15" t="n">
        <v>6</v>
      </c>
      <c r="F27" s="23" t="n">
        <v>3.6563071297989</v>
      </c>
      <c r="G27" s="17"/>
      <c r="H27" s="31" t="s">
        <v>19</v>
      </c>
      <c r="I27" s="23" t="n">
        <v>0</v>
      </c>
      <c r="J27" s="23"/>
      <c r="K27" s="22" t="n">
        <v>6</v>
      </c>
      <c r="L27" s="23" t="n">
        <v>3.6563071297989</v>
      </c>
    </row>
    <row r="28" customFormat="false" ht="15" hidden="false" customHeight="true" outlineLevel="0" collapsed="false">
      <c r="A28" s="1" t="s">
        <v>31</v>
      </c>
      <c r="B28" s="15" t="n">
        <v>3</v>
      </c>
      <c r="C28" s="24" t="n">
        <v>3.84615384615385</v>
      </c>
      <c r="D28" s="24"/>
      <c r="E28" s="15" t="n">
        <v>3</v>
      </c>
      <c r="F28" s="23" t="n">
        <v>3.84615384615385</v>
      </c>
      <c r="G28" s="17"/>
      <c r="H28" s="28" t="n">
        <v>3</v>
      </c>
      <c r="I28" s="23" t="n">
        <v>3.83141762452107</v>
      </c>
      <c r="J28" s="23"/>
      <c r="K28" s="22" t="n">
        <v>5</v>
      </c>
      <c r="L28" s="23" t="n">
        <v>6.38569604086846</v>
      </c>
    </row>
    <row r="29" customFormat="false" ht="15" hidden="false" customHeight="true" outlineLevel="0" collapsed="false">
      <c r="A29" s="1" t="s">
        <v>32</v>
      </c>
      <c r="B29" s="15" t="n">
        <v>4</v>
      </c>
      <c r="C29" s="24" t="n">
        <v>2.23713646532439</v>
      </c>
      <c r="D29" s="24"/>
      <c r="E29" s="15" t="n">
        <v>3</v>
      </c>
      <c r="F29" s="23" t="n">
        <v>1.67785234899329</v>
      </c>
      <c r="G29" s="17"/>
      <c r="H29" s="28" t="n">
        <v>2</v>
      </c>
      <c r="I29" s="23" t="n">
        <v>1.11731843575419</v>
      </c>
      <c r="J29" s="23"/>
      <c r="K29" s="22" t="n">
        <v>5</v>
      </c>
      <c r="L29" s="23" t="n">
        <v>2.79329608938548</v>
      </c>
    </row>
    <row r="30" customFormat="false" ht="15" hidden="false" customHeight="true" outlineLevel="0" collapsed="false">
      <c r="A30" s="1" t="s">
        <v>33</v>
      </c>
      <c r="B30" s="15" t="n">
        <v>1</v>
      </c>
      <c r="C30" s="24" t="n">
        <v>1.09051254089422</v>
      </c>
      <c r="D30" s="24"/>
      <c r="E30" s="15" t="s">
        <v>19</v>
      </c>
      <c r="F30" s="23" t="n">
        <v>0</v>
      </c>
      <c r="G30" s="17"/>
      <c r="H30" s="27" t="n">
        <v>4</v>
      </c>
      <c r="I30" s="23" t="n">
        <v>4.34310532030402</v>
      </c>
      <c r="J30" s="23"/>
      <c r="K30" s="22" t="n">
        <v>4</v>
      </c>
      <c r="L30" s="23" t="n">
        <v>4.34310532030402</v>
      </c>
    </row>
    <row r="31" customFormat="false" ht="15" hidden="false" customHeight="true" outlineLevel="0" collapsed="false">
      <c r="A31" s="1" t="s">
        <v>34</v>
      </c>
      <c r="B31" s="15" t="n">
        <v>8</v>
      </c>
      <c r="C31" s="24" t="n">
        <v>7.2926162260711</v>
      </c>
      <c r="D31" s="24"/>
      <c r="E31" s="15" t="n">
        <v>5</v>
      </c>
      <c r="F31" s="23" t="n">
        <v>4.55788514129444</v>
      </c>
      <c r="G31" s="17"/>
      <c r="H31" s="27" t="n">
        <v>7</v>
      </c>
      <c r="I31" s="23" t="n">
        <v>6.34057971014493</v>
      </c>
      <c r="J31" s="23"/>
      <c r="K31" s="22" t="n">
        <v>10</v>
      </c>
      <c r="L31" s="23" t="n">
        <v>9.05797101449275</v>
      </c>
    </row>
    <row r="32" customFormat="false" ht="15" hidden="false" customHeight="true" outlineLevel="0" collapsed="false">
      <c r="A32" s="1" t="s">
        <v>35</v>
      </c>
      <c r="B32" s="15" t="n">
        <v>1</v>
      </c>
      <c r="C32" s="24" t="n">
        <v>1.77304964539007</v>
      </c>
      <c r="D32" s="24"/>
      <c r="E32" s="15" t="n">
        <v>1</v>
      </c>
      <c r="F32" s="23" t="n">
        <v>1.77304964539007</v>
      </c>
      <c r="G32" s="17"/>
      <c r="H32" s="31" t="s">
        <v>19</v>
      </c>
      <c r="I32" s="23" t="n">
        <v>0</v>
      </c>
      <c r="J32" s="23"/>
      <c r="K32" s="22" t="n">
        <v>1</v>
      </c>
      <c r="L32" s="23" t="n">
        <v>1.77304964539007</v>
      </c>
    </row>
    <row r="33" customFormat="false" ht="15" hidden="false" customHeight="true" outlineLevel="0" collapsed="false">
      <c r="A33" s="1" t="s">
        <v>36</v>
      </c>
      <c r="B33" s="15" t="n">
        <v>3</v>
      </c>
      <c r="C33" s="24" t="n">
        <v>3.57568533969011</v>
      </c>
      <c r="D33" s="24"/>
      <c r="E33" s="15" t="n">
        <v>3</v>
      </c>
      <c r="F33" s="23" t="n">
        <v>3.57568533969011</v>
      </c>
      <c r="G33" s="17"/>
      <c r="H33" s="28" t="n">
        <v>4</v>
      </c>
      <c r="I33" s="23" t="n">
        <v>4.74495848161329</v>
      </c>
      <c r="J33" s="23"/>
      <c r="K33" s="22" t="n">
        <v>6</v>
      </c>
      <c r="L33" s="23" t="n">
        <v>7.11743772241993</v>
      </c>
    </row>
    <row r="34" customFormat="false" ht="15" hidden="false" customHeight="true" outlineLevel="0" collapsed="false">
      <c r="A34" s="29"/>
      <c r="B34" s="21"/>
      <c r="C34" s="24"/>
      <c r="D34" s="24"/>
      <c r="E34" s="21"/>
      <c r="F34" s="23"/>
      <c r="G34" s="23"/>
      <c r="H34" s="28"/>
      <c r="I34" s="23"/>
      <c r="J34" s="23"/>
      <c r="K34" s="22"/>
      <c r="L34" s="23"/>
    </row>
    <row r="35" customFormat="false" ht="15" hidden="false" customHeight="true" outlineLevel="0" collapsed="false">
      <c r="A35" s="19" t="s">
        <v>37</v>
      </c>
      <c r="B35" s="17" t="n">
        <v>13</v>
      </c>
      <c r="C35" s="14" t="n">
        <v>1.93078865290361</v>
      </c>
      <c r="D35" s="14"/>
      <c r="E35" s="17" t="n">
        <v>9</v>
      </c>
      <c r="F35" s="16" t="n">
        <v>1.33669983662558</v>
      </c>
      <c r="G35" s="17"/>
      <c r="H35" s="32" t="n">
        <v>18</v>
      </c>
      <c r="I35" s="16" t="n">
        <v>2.66627166345727</v>
      </c>
      <c r="J35" s="16"/>
      <c r="K35" s="18" t="n">
        <v>24</v>
      </c>
      <c r="L35" s="16" t="n">
        <v>3.55502888460969</v>
      </c>
    </row>
    <row r="36" customFormat="false" ht="15" hidden="false" customHeight="true" outlineLevel="0" collapsed="false">
      <c r="A36" s="1" t="s">
        <v>38</v>
      </c>
      <c r="B36" s="15" t="n">
        <v>3</v>
      </c>
      <c r="C36" s="24" t="n">
        <v>3.31491712707182</v>
      </c>
      <c r="D36" s="24"/>
      <c r="E36" s="15" t="n">
        <v>2</v>
      </c>
      <c r="F36" s="23" t="n">
        <v>2.20994475138122</v>
      </c>
      <c r="G36" s="17"/>
      <c r="H36" s="31" t="s">
        <v>19</v>
      </c>
      <c r="I36" s="23" t="n">
        <v>0</v>
      </c>
      <c r="J36" s="23"/>
      <c r="K36" s="22" t="n">
        <v>2</v>
      </c>
      <c r="L36" s="23" t="n">
        <v>2.20994475138122</v>
      </c>
    </row>
    <row r="37" customFormat="false" ht="15" hidden="false" customHeight="true" outlineLevel="0" collapsed="false">
      <c r="A37" s="1" t="s">
        <v>39</v>
      </c>
      <c r="B37" s="15" t="n">
        <v>5</v>
      </c>
      <c r="C37" s="24" t="n">
        <v>2.06015657189946</v>
      </c>
      <c r="D37" s="24"/>
      <c r="E37" s="15" t="n">
        <v>4</v>
      </c>
      <c r="F37" s="23" t="n">
        <v>1.64812525751957</v>
      </c>
      <c r="G37" s="17"/>
      <c r="H37" s="28" t="n">
        <v>9</v>
      </c>
      <c r="I37" s="23" t="n">
        <v>3.69458128078818</v>
      </c>
      <c r="J37" s="23"/>
      <c r="K37" s="22" t="n">
        <v>12</v>
      </c>
      <c r="L37" s="23" t="n">
        <v>4.92610837438424</v>
      </c>
    </row>
    <row r="38" customFormat="false" ht="15" hidden="false" customHeight="true" outlineLevel="0" collapsed="false">
      <c r="A38" s="1" t="s">
        <v>40</v>
      </c>
      <c r="B38" s="15" t="s">
        <v>19</v>
      </c>
      <c r="C38" s="24" t="n">
        <v>0</v>
      </c>
      <c r="D38" s="24"/>
      <c r="E38" s="15" t="s">
        <v>19</v>
      </c>
      <c r="F38" s="23" t="n">
        <v>0</v>
      </c>
      <c r="G38" s="17"/>
      <c r="H38" s="28" t="n">
        <v>2</v>
      </c>
      <c r="I38" s="23" t="n">
        <v>4.98753117206983</v>
      </c>
      <c r="J38" s="23"/>
      <c r="K38" s="22" t="n">
        <v>2</v>
      </c>
      <c r="L38" s="23" t="n">
        <v>4.98753117206983</v>
      </c>
    </row>
    <row r="39" customFormat="false" ht="15" hidden="false" customHeight="true" outlineLevel="0" collapsed="false">
      <c r="A39" s="1" t="s">
        <v>41</v>
      </c>
      <c r="B39" s="15" t="n">
        <v>1</v>
      </c>
      <c r="C39" s="24" t="n">
        <v>0.668002672010688</v>
      </c>
      <c r="D39" s="24"/>
      <c r="E39" s="15" t="s">
        <v>19</v>
      </c>
      <c r="F39" s="23" t="n">
        <v>0</v>
      </c>
      <c r="G39" s="17"/>
      <c r="H39" s="28" t="n">
        <v>4</v>
      </c>
      <c r="I39" s="23" t="n">
        <v>2.66489007328448</v>
      </c>
      <c r="J39" s="23"/>
      <c r="K39" s="22" t="n">
        <v>4</v>
      </c>
      <c r="L39" s="23" t="n">
        <v>2.66489007328448</v>
      </c>
    </row>
    <row r="40" customFormat="false" ht="15" hidden="false" customHeight="true" outlineLevel="0" collapsed="false">
      <c r="A40" s="1" t="s">
        <v>42</v>
      </c>
      <c r="B40" s="15" t="s">
        <v>19</v>
      </c>
      <c r="C40" s="24" t="n">
        <v>0</v>
      </c>
      <c r="D40" s="24"/>
      <c r="E40" s="15" t="s">
        <v>19</v>
      </c>
      <c r="F40" s="23" t="n">
        <v>0</v>
      </c>
      <c r="G40" s="17"/>
      <c r="H40" s="28" t="n">
        <v>1</v>
      </c>
      <c r="I40" s="23" t="n">
        <v>1.30890052356021</v>
      </c>
      <c r="J40" s="23"/>
      <c r="K40" s="22" t="n">
        <v>1</v>
      </c>
      <c r="L40" s="23" t="n">
        <v>1.30890052356021</v>
      </c>
    </row>
    <row r="41" customFormat="false" ht="15" hidden="false" customHeight="true" outlineLevel="0" collapsed="false">
      <c r="A41" s="1" t="s">
        <v>43</v>
      </c>
      <c r="B41" s="15" t="n">
        <v>4</v>
      </c>
      <c r="C41" s="24" t="n">
        <v>5.39083557951483</v>
      </c>
      <c r="D41" s="24"/>
      <c r="E41" s="15" t="n">
        <v>3</v>
      </c>
      <c r="F41" s="23" t="n">
        <v>4.04312668463612</v>
      </c>
      <c r="G41" s="17"/>
      <c r="H41" s="28" t="n">
        <v>2</v>
      </c>
      <c r="I41" s="23" t="n">
        <v>2.68817204301075</v>
      </c>
      <c r="J41" s="23"/>
      <c r="K41" s="22" t="n">
        <v>3</v>
      </c>
      <c r="L41" s="23" t="n">
        <v>4.03225806451613</v>
      </c>
    </row>
    <row r="42" customFormat="false" ht="15" hidden="false" customHeight="true" outlineLevel="0" collapsed="false">
      <c r="A42" s="29"/>
      <c r="B42" s="21"/>
      <c r="C42" s="24"/>
      <c r="D42" s="24"/>
      <c r="E42" s="21"/>
      <c r="F42" s="23"/>
      <c r="G42" s="23"/>
      <c r="H42" s="28"/>
      <c r="I42" s="23"/>
      <c r="J42" s="23"/>
      <c r="K42" s="22"/>
      <c r="L42" s="23"/>
    </row>
    <row r="43" customFormat="false" ht="15" hidden="false" customHeight="true" outlineLevel="0" collapsed="false">
      <c r="A43" s="19" t="s">
        <v>44</v>
      </c>
      <c r="B43" s="17" t="n">
        <v>18</v>
      </c>
      <c r="C43" s="14" t="n">
        <v>4.92476060191518</v>
      </c>
      <c r="D43" s="14"/>
      <c r="E43" s="17" t="n">
        <v>14</v>
      </c>
      <c r="F43" s="16" t="n">
        <v>3.83036935704514</v>
      </c>
      <c r="G43" s="17"/>
      <c r="H43" s="33" t="n">
        <v>9</v>
      </c>
      <c r="I43" s="16" t="n">
        <v>2.45633187772926</v>
      </c>
      <c r="J43" s="16"/>
      <c r="K43" s="18" t="n">
        <v>17</v>
      </c>
      <c r="L43" s="16" t="n">
        <v>4.63973799126638</v>
      </c>
    </row>
    <row r="44" customFormat="false" ht="15" hidden="false" customHeight="true" outlineLevel="0" collapsed="false">
      <c r="A44" s="1" t="s">
        <v>45</v>
      </c>
      <c r="B44" s="15" t="n">
        <v>4</v>
      </c>
      <c r="C44" s="24" t="n">
        <v>3.80589914367269</v>
      </c>
      <c r="D44" s="24"/>
      <c r="E44" s="15" t="n">
        <v>3</v>
      </c>
      <c r="F44" s="23" t="n">
        <v>2.85442435775452</v>
      </c>
      <c r="G44" s="17"/>
      <c r="H44" s="25" t="n">
        <v>3</v>
      </c>
      <c r="I44" s="23" t="n">
        <v>2.84629981024668</v>
      </c>
      <c r="J44" s="23"/>
      <c r="K44" s="22" t="n">
        <v>5</v>
      </c>
      <c r="L44" s="23" t="n">
        <v>4.7438330170778</v>
      </c>
    </row>
    <row r="45" customFormat="false" ht="15" hidden="false" customHeight="true" outlineLevel="0" collapsed="false">
      <c r="A45" s="1" t="s">
        <v>46</v>
      </c>
      <c r="B45" s="15" t="n">
        <v>11</v>
      </c>
      <c r="C45" s="24" t="n">
        <v>6.0207991242474</v>
      </c>
      <c r="D45" s="24"/>
      <c r="E45" s="15" t="n">
        <v>10</v>
      </c>
      <c r="F45" s="23" t="n">
        <v>5.47345374931582</v>
      </c>
      <c r="G45" s="17"/>
      <c r="H45" s="28" t="n">
        <v>4</v>
      </c>
      <c r="I45" s="23" t="n">
        <v>2.18459858001092</v>
      </c>
      <c r="J45" s="23"/>
      <c r="K45" s="22" t="n">
        <v>9</v>
      </c>
      <c r="L45" s="23" t="n">
        <v>4.91534680502458</v>
      </c>
    </row>
    <row r="46" customFormat="false" ht="15" hidden="false" customHeight="true" outlineLevel="0" collapsed="false">
      <c r="A46" s="1" t="s">
        <v>47</v>
      </c>
      <c r="B46" s="15" t="n">
        <v>3</v>
      </c>
      <c r="C46" s="24" t="n">
        <v>3.86100386100386</v>
      </c>
      <c r="D46" s="24"/>
      <c r="E46" s="15" t="n">
        <v>1</v>
      </c>
      <c r="F46" s="23" t="n">
        <v>1.28700128700129</v>
      </c>
      <c r="G46" s="17"/>
      <c r="H46" s="28" t="n">
        <v>2</v>
      </c>
      <c r="I46" s="23" t="n">
        <v>2.56739409499358</v>
      </c>
      <c r="J46" s="23"/>
      <c r="K46" s="22" t="n">
        <v>3</v>
      </c>
      <c r="L46" s="23" t="n">
        <v>3.85109114249037</v>
      </c>
    </row>
    <row r="47" customFormat="false" ht="15" hidden="false" customHeight="true" outlineLevel="0" collapsed="false">
      <c r="A47" s="29"/>
      <c r="B47" s="21"/>
      <c r="C47" s="24"/>
      <c r="D47" s="24"/>
      <c r="E47" s="21"/>
      <c r="F47" s="23"/>
      <c r="G47" s="23"/>
      <c r="H47" s="28"/>
      <c r="I47" s="23"/>
      <c r="J47" s="23"/>
      <c r="K47" s="22"/>
      <c r="L47" s="23"/>
    </row>
    <row r="48" customFormat="false" ht="15" hidden="false" customHeight="true" outlineLevel="0" collapsed="false">
      <c r="A48" s="13" t="s">
        <v>48</v>
      </c>
      <c r="B48" s="21"/>
      <c r="C48" s="24"/>
      <c r="D48" s="21"/>
      <c r="E48" s="21"/>
      <c r="F48" s="22"/>
      <c r="G48" s="22"/>
      <c r="H48" s="28"/>
      <c r="I48" s="22"/>
      <c r="J48" s="22"/>
      <c r="K48" s="22"/>
      <c r="L48" s="22"/>
    </row>
    <row r="49" customFormat="false" ht="15" hidden="false" customHeight="true" outlineLevel="0" collapsed="false">
      <c r="A49" s="1" t="s">
        <v>49</v>
      </c>
      <c r="B49" s="15" t="n">
        <v>31</v>
      </c>
      <c r="C49" s="24" t="n">
        <v>4.74877450980392</v>
      </c>
      <c r="D49" s="24"/>
      <c r="E49" s="15" t="n">
        <v>24</v>
      </c>
      <c r="F49" s="23" t="n">
        <v>3.67647058823529</v>
      </c>
      <c r="G49" s="17"/>
      <c r="H49" s="28" t="n">
        <v>17</v>
      </c>
      <c r="I49" s="23" t="n">
        <v>2.5974025974026</v>
      </c>
      <c r="J49" s="23"/>
      <c r="K49" s="21" t="n">
        <v>32</v>
      </c>
      <c r="L49" s="24" t="n">
        <v>4.88922841864018</v>
      </c>
    </row>
    <row r="50" customFormat="false" ht="15" hidden="false" customHeight="true" outlineLevel="0" collapsed="false">
      <c r="A50" s="1" t="s">
        <v>50</v>
      </c>
      <c r="B50" s="15" t="n">
        <v>12</v>
      </c>
      <c r="C50" s="24" t="n">
        <v>2.97545251673692</v>
      </c>
      <c r="D50" s="24"/>
      <c r="E50" s="15" t="n">
        <v>5</v>
      </c>
      <c r="F50" s="23" t="n">
        <v>1.23977188197372</v>
      </c>
      <c r="G50" s="17"/>
      <c r="H50" s="28" t="n">
        <v>15</v>
      </c>
      <c r="I50" s="23" t="n">
        <v>3.70553359683794</v>
      </c>
      <c r="J50" s="23"/>
      <c r="K50" s="21" t="n">
        <v>19</v>
      </c>
      <c r="L50" s="24" t="n">
        <v>4.69367588932806</v>
      </c>
    </row>
    <row r="51" customFormat="false" ht="15" hidden="false" customHeight="true" outlineLevel="0" collapsed="false">
      <c r="A51" s="1" t="s">
        <v>51</v>
      </c>
      <c r="B51" s="15" t="n">
        <v>9</v>
      </c>
      <c r="C51" s="24" t="n">
        <v>1.60944206008584</v>
      </c>
      <c r="D51" s="24"/>
      <c r="E51" s="15" t="n">
        <v>6</v>
      </c>
      <c r="F51" s="23" t="n">
        <v>1.07296137339056</v>
      </c>
      <c r="G51" s="17"/>
      <c r="H51" s="28" t="n">
        <v>14</v>
      </c>
      <c r="I51" s="23" t="n">
        <v>2.49732429539779</v>
      </c>
      <c r="J51" s="23"/>
      <c r="K51" s="21" t="n">
        <v>19</v>
      </c>
      <c r="L51" s="24" t="n">
        <v>3.38922582946843</v>
      </c>
    </row>
    <row r="52" customFormat="false" ht="15" hidden="false" customHeight="true" outlineLevel="0" collapsed="false">
      <c r="A52" s="1" t="s">
        <v>52</v>
      </c>
      <c r="B52" s="15" t="n">
        <v>52</v>
      </c>
      <c r="C52" s="24" t="n">
        <v>2.85667197714662</v>
      </c>
      <c r="D52" s="24"/>
      <c r="E52" s="15" t="n">
        <v>39</v>
      </c>
      <c r="F52" s="23" t="n">
        <v>2.14250398285997</v>
      </c>
      <c r="G52" s="17"/>
      <c r="H52" s="28" t="n">
        <v>46</v>
      </c>
      <c r="I52" s="23" t="n">
        <v>2.52068606498986</v>
      </c>
      <c r="J52" s="23"/>
      <c r="K52" s="22" t="n">
        <v>74</v>
      </c>
      <c r="L52" s="23" t="n">
        <v>4.05501671324456</v>
      </c>
    </row>
    <row r="53" customFormat="false" ht="15" hidden="false" customHeight="true" outlineLevel="0" collapsed="false">
      <c r="A53" s="1" t="s">
        <v>53</v>
      </c>
      <c r="B53" s="15" t="n">
        <v>27</v>
      </c>
      <c r="C53" s="24" t="n">
        <v>3.49062702003879</v>
      </c>
      <c r="D53" s="24"/>
      <c r="E53" s="15" t="n">
        <v>22</v>
      </c>
      <c r="F53" s="23" t="n">
        <v>2.84421460892049</v>
      </c>
      <c r="G53" s="17"/>
      <c r="H53" s="28" t="n">
        <v>22</v>
      </c>
      <c r="I53" s="23" t="n">
        <v>2.83614799535903</v>
      </c>
      <c r="J53" s="23"/>
      <c r="K53" s="22" t="n">
        <v>37</v>
      </c>
      <c r="L53" s="23" t="n">
        <v>4.76988526492201</v>
      </c>
    </row>
    <row r="54" customFormat="false" ht="15" hidden="false" customHeight="true" outlineLevel="0" collapsed="false">
      <c r="A54" s="1" t="s">
        <v>54</v>
      </c>
      <c r="B54" s="15" t="n">
        <v>12</v>
      </c>
      <c r="C54" s="24" t="n">
        <v>2.44648318042813</v>
      </c>
      <c r="D54" s="24"/>
      <c r="E54" s="15" t="n">
        <v>8</v>
      </c>
      <c r="F54" s="23" t="n">
        <v>1.63098878695209</v>
      </c>
      <c r="G54" s="17"/>
      <c r="H54" s="28" t="n">
        <v>12</v>
      </c>
      <c r="I54" s="23" t="n">
        <v>2.4405125076266</v>
      </c>
      <c r="J54" s="23"/>
      <c r="K54" s="22" t="n">
        <v>19</v>
      </c>
      <c r="L54" s="23" t="n">
        <v>3.86414480374212</v>
      </c>
    </row>
    <row r="55" customFormat="false" ht="15" hidden="false" customHeight="true" outlineLevel="0" collapsed="false">
      <c r="A55" s="1" t="s">
        <v>55</v>
      </c>
      <c r="B55" s="15" t="n">
        <v>25</v>
      </c>
      <c r="C55" s="24" t="n">
        <v>3.94011032308905</v>
      </c>
      <c r="D55" s="24"/>
      <c r="E55" s="15" t="n">
        <v>19</v>
      </c>
      <c r="F55" s="23" t="n">
        <v>2.99448384554768</v>
      </c>
      <c r="G55" s="17"/>
      <c r="H55" s="28" t="n">
        <v>25</v>
      </c>
      <c r="I55" s="23" t="n">
        <v>3.92464678178964</v>
      </c>
      <c r="J55" s="23"/>
      <c r="K55" s="22" t="n">
        <v>39</v>
      </c>
      <c r="L55" s="23" t="n">
        <v>6.12244897959184</v>
      </c>
    </row>
    <row r="56" customFormat="false" ht="15" hidden="false" customHeight="true" outlineLevel="0" collapsed="false">
      <c r="A56" s="1" t="s">
        <v>56</v>
      </c>
      <c r="B56" s="34" t="n">
        <v>20</v>
      </c>
      <c r="C56" s="12" t="n">
        <v>2.35932523298337</v>
      </c>
      <c r="D56" s="12"/>
      <c r="E56" s="34" t="n">
        <v>17</v>
      </c>
      <c r="F56" s="23" t="n">
        <v>2.00542644803586</v>
      </c>
      <c r="G56" s="17"/>
      <c r="H56" s="28" t="n">
        <v>11</v>
      </c>
      <c r="I56" s="23" t="n">
        <v>1.29594721960415</v>
      </c>
      <c r="J56" s="23"/>
      <c r="K56" s="22" t="n">
        <v>25</v>
      </c>
      <c r="L56" s="23" t="n">
        <v>2.94533459000942</v>
      </c>
    </row>
    <row r="57" s="9" customFormat="true" ht="15" hidden="false" customHeight="true" outlineLevel="0" collapsed="false">
      <c r="A57" s="35" t="s">
        <v>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 t="s">
        <v>58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</sheetData>
  <mergeCells count="7">
    <mergeCell ref="A1:L1"/>
    <mergeCell ref="B2:C2"/>
    <mergeCell ref="E2:F2"/>
    <mergeCell ref="H2:I2"/>
    <mergeCell ref="K2:L2"/>
    <mergeCell ref="A57:L57"/>
    <mergeCell ref="A58:L58"/>
  </mergeCells>
  <conditionalFormatting sqref="H47">
    <cfRule type="expression" priority="2" aboveAverage="0" equalAverage="0" bottom="0" percent="0" rank="0" text="" dxfId="0">
      <formula>AND(COUNTIF($H$47:$H$47,H47)&gt;1,NOT(ISBLANK(H47)))</formula>
    </cfRule>
  </conditionalFormatting>
  <conditionalFormatting sqref="E47">
    <cfRule type="expression" priority="3" aboveAverage="0" equalAverage="0" bottom="0" percent="0" rank="0" text="" dxfId="1">
      <formula>AND(COUNTIF($E$47:$E$47,E47)&gt;1,NOT(ISBLANK(E47)))</formula>
    </cfRule>
  </conditionalFormatting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2:24:05Z</dcterms:created>
  <dc:creator> </dc:creator>
  <dc:description/>
  <dc:language>en-US</dc:language>
  <cp:lastModifiedBy>Rosaleen White</cp:lastModifiedBy>
  <cp:lastPrinted>2019-10-09T13:26:45Z</cp:lastPrinted>
  <dcterms:modified xsi:type="dcterms:W3CDTF">2019-10-15T10:51:05Z</dcterms:modified>
  <cp:revision>0</cp:revision>
  <dc:subject/>
  <dc:title/>
</cp:coreProperties>
</file>