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SAR2015TBL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t xml:space="preserve">Table 1.6  Births and deaths by month and quarter of occurrence 2005-2015</t>
  </si>
  <si>
    <t xml:space="preserve">Period</t>
  </si>
  <si>
    <t xml:space="preserve">Month ending</t>
  </si>
  <si>
    <t xml:space="preserve">Births by month of occurrence 2005-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Quarter ending</t>
  </si>
  <si>
    <t xml:space="preserve">Births by quarter of occurrence 2005-2015</t>
  </si>
  <si>
    <t xml:space="preserve">Total</t>
  </si>
  <si>
    <t xml:space="preserve">Equivalent annual birth rate per 1,000 corresponding population</t>
  </si>
  <si>
    <t xml:space="preserve">Deaths by month of occurrence 2005-2015</t>
  </si>
  <si>
    <t xml:space="preserve">Deaths by quarter of occurrence 2005-2015</t>
  </si>
  <si>
    <t xml:space="preserve">Equivalent annual death rate per 1,000 corresponding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;[RED]#,##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7"/>
    <col collapsed="false" customWidth="true" hidden="false" outlineLevel="0" max="12" min="3" style="1" width="6.7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" hidden="false" customHeight="true" outlineLevel="0" collapsed="false">
      <c r="A2" s="3" t="s">
        <v>1</v>
      </c>
      <c r="B2" s="3" t="n">
        <v>1994</v>
      </c>
      <c r="C2" s="3" t="n">
        <v>2005</v>
      </c>
      <c r="D2" s="3" t="n">
        <v>2006</v>
      </c>
      <c r="E2" s="3" t="n">
        <v>2007</v>
      </c>
      <c r="F2" s="3" t="n">
        <v>2008</v>
      </c>
      <c r="G2" s="3" t="n">
        <v>2009</v>
      </c>
      <c r="H2" s="3" t="n">
        <v>2010</v>
      </c>
      <c r="I2" s="3" t="n">
        <v>2011</v>
      </c>
      <c r="J2" s="3" t="n">
        <v>2012</v>
      </c>
      <c r="K2" s="3" t="n">
        <v>2013</v>
      </c>
      <c r="L2" s="3" t="n">
        <v>2014</v>
      </c>
      <c r="M2" s="3" t="n">
        <v>2015</v>
      </c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7" t="s">
        <v>4</v>
      </c>
      <c r="B4" s="7" t="n">
        <v>3826</v>
      </c>
      <c r="C4" s="8" t="n">
        <v>4941</v>
      </c>
      <c r="D4" s="8" t="n">
        <v>5074</v>
      </c>
      <c r="E4" s="8" t="n">
        <v>5611</v>
      </c>
      <c r="F4" s="9" t="n">
        <v>6145</v>
      </c>
      <c r="G4" s="9" t="n">
        <v>6219</v>
      </c>
      <c r="H4" s="10" t="n">
        <v>6351</v>
      </c>
      <c r="I4" s="10" t="n">
        <v>6045</v>
      </c>
      <c r="J4" s="8" t="n">
        <v>5985</v>
      </c>
      <c r="K4" s="8" t="n">
        <v>5815</v>
      </c>
      <c r="L4" s="8" t="n">
        <v>5647</v>
      </c>
      <c r="M4" s="8" t="n">
        <v>5613</v>
      </c>
    </row>
    <row r="5" customFormat="false" ht="15" hidden="false" customHeight="true" outlineLevel="0" collapsed="false">
      <c r="A5" s="11" t="s">
        <v>5</v>
      </c>
      <c r="B5" s="11" t="n">
        <v>3582</v>
      </c>
      <c r="C5" s="12" t="n">
        <v>4552</v>
      </c>
      <c r="D5" s="12" t="n">
        <v>4774</v>
      </c>
      <c r="E5" s="12" t="n">
        <v>5006</v>
      </c>
      <c r="F5" s="13" t="n">
        <v>5690</v>
      </c>
      <c r="G5" s="13" t="n">
        <v>5605</v>
      </c>
      <c r="H5" s="10" t="n">
        <v>5514</v>
      </c>
      <c r="I5" s="10" t="n">
        <v>5649</v>
      </c>
      <c r="J5" s="12" t="n">
        <v>5753</v>
      </c>
      <c r="K5" s="12" t="n">
        <v>5150</v>
      </c>
      <c r="L5" s="12" t="n">
        <v>5108</v>
      </c>
      <c r="M5" s="12" t="n">
        <v>4995</v>
      </c>
    </row>
    <row r="6" customFormat="false" ht="15" hidden="false" customHeight="true" outlineLevel="0" collapsed="false">
      <c r="A6" s="11" t="s">
        <v>6</v>
      </c>
      <c r="B6" s="11" t="n">
        <v>4314</v>
      </c>
      <c r="C6" s="12" t="n">
        <v>5225</v>
      </c>
      <c r="D6" s="12" t="n">
        <v>5428</v>
      </c>
      <c r="E6" s="12" t="n">
        <v>5812</v>
      </c>
      <c r="F6" s="13" t="n">
        <v>6167</v>
      </c>
      <c r="G6" s="13" t="n">
        <v>6316</v>
      </c>
      <c r="H6" s="10" t="n">
        <v>6351</v>
      </c>
      <c r="I6" s="10" t="n">
        <v>6297</v>
      </c>
      <c r="J6" s="12" t="n">
        <v>6061</v>
      </c>
      <c r="K6" s="12" t="n">
        <v>5681</v>
      </c>
      <c r="L6" s="12" t="n">
        <v>5507</v>
      </c>
      <c r="M6" s="12" t="n">
        <v>5381</v>
      </c>
    </row>
    <row r="7" customFormat="false" ht="15" hidden="false" customHeight="true" outlineLevel="0" collapsed="false">
      <c r="A7" s="11" t="s">
        <v>7</v>
      </c>
      <c r="B7" s="11" t="n">
        <v>3944</v>
      </c>
      <c r="C7" s="12" t="n">
        <v>4922</v>
      </c>
      <c r="D7" s="12" t="n">
        <v>5100</v>
      </c>
      <c r="E7" s="12" t="n">
        <v>5598</v>
      </c>
      <c r="F7" s="13" t="n">
        <v>6127</v>
      </c>
      <c r="G7" s="13" t="n">
        <v>6230</v>
      </c>
      <c r="H7" s="10" t="n">
        <v>6016</v>
      </c>
      <c r="I7" s="10" t="n">
        <v>5977</v>
      </c>
      <c r="J7" s="12" t="n">
        <v>5783</v>
      </c>
      <c r="K7" s="12" t="n">
        <v>5551</v>
      </c>
      <c r="L7" s="12" t="n">
        <v>5361</v>
      </c>
      <c r="M7" s="12" t="n">
        <v>5169</v>
      </c>
    </row>
    <row r="8" customFormat="false" ht="15" hidden="false" customHeight="true" outlineLevel="0" collapsed="false">
      <c r="A8" s="11" t="s">
        <v>8</v>
      </c>
      <c r="B8" s="11" t="n">
        <v>4271</v>
      </c>
      <c r="C8" s="12" t="n">
        <v>5109</v>
      </c>
      <c r="D8" s="12" t="n">
        <v>5585</v>
      </c>
      <c r="E8" s="12" t="n">
        <v>6124</v>
      </c>
      <c r="F8" s="13" t="n">
        <v>6528</v>
      </c>
      <c r="G8" s="13" t="n">
        <v>6308</v>
      </c>
      <c r="H8" s="10" t="n">
        <v>6280</v>
      </c>
      <c r="I8" s="10" t="n">
        <v>6257</v>
      </c>
      <c r="J8" s="12" t="n">
        <v>6135</v>
      </c>
      <c r="K8" s="12" t="n">
        <v>5864</v>
      </c>
      <c r="L8" s="12" t="n">
        <v>5715</v>
      </c>
      <c r="M8" s="12" t="n">
        <v>5481</v>
      </c>
    </row>
    <row r="9" customFormat="false" ht="15" hidden="false" customHeight="true" outlineLevel="0" collapsed="false">
      <c r="A9" s="11" t="s">
        <v>9</v>
      </c>
      <c r="B9" s="11" t="n">
        <v>4108</v>
      </c>
      <c r="C9" s="12" t="n">
        <v>5174</v>
      </c>
      <c r="D9" s="12" t="n">
        <v>5556</v>
      </c>
      <c r="E9" s="12" t="n">
        <v>5885</v>
      </c>
      <c r="F9" s="13" t="n">
        <v>6235</v>
      </c>
      <c r="G9" s="13" t="n">
        <v>6388</v>
      </c>
      <c r="H9" s="10" t="n">
        <v>6325</v>
      </c>
      <c r="I9" s="10" t="n">
        <v>6221</v>
      </c>
      <c r="J9" s="12" t="n">
        <v>5923</v>
      </c>
      <c r="K9" s="12" t="n">
        <v>5321</v>
      </c>
      <c r="L9" s="12" t="n">
        <v>5503</v>
      </c>
      <c r="M9" s="12" t="n">
        <v>5307</v>
      </c>
    </row>
    <row r="10" customFormat="false" ht="15" hidden="false" customHeight="true" outlineLevel="0" collapsed="false">
      <c r="A10" s="11" t="s">
        <v>10</v>
      </c>
      <c r="B10" s="11" t="n">
        <v>4141</v>
      </c>
      <c r="C10" s="12" t="n">
        <v>5555</v>
      </c>
      <c r="D10" s="12" t="n">
        <v>5652</v>
      </c>
      <c r="E10" s="12" t="n">
        <v>6251</v>
      </c>
      <c r="F10" s="13" t="n">
        <v>6718</v>
      </c>
      <c r="G10" s="13" t="n">
        <v>6727</v>
      </c>
      <c r="H10" s="10" t="n">
        <v>6451</v>
      </c>
      <c r="I10" s="10" t="n">
        <v>6468</v>
      </c>
      <c r="J10" s="12" t="n">
        <v>6305</v>
      </c>
      <c r="K10" s="12" t="n">
        <v>6164</v>
      </c>
      <c r="L10" s="12" t="n">
        <v>5768</v>
      </c>
      <c r="M10" s="12" t="n">
        <v>5968</v>
      </c>
    </row>
    <row r="11" customFormat="false" ht="15" hidden="false" customHeight="true" outlineLevel="0" collapsed="false">
      <c r="A11" s="11" t="s">
        <v>11</v>
      </c>
      <c r="B11" s="11" t="n">
        <v>4051</v>
      </c>
      <c r="C11" s="12" t="n">
        <v>5322</v>
      </c>
      <c r="D11" s="12" t="n">
        <v>5862</v>
      </c>
      <c r="E11" s="12" t="n">
        <v>6520</v>
      </c>
      <c r="F11" s="13" t="n">
        <v>6209</v>
      </c>
      <c r="G11" s="13" t="n">
        <v>6362</v>
      </c>
      <c r="H11" s="10" t="n">
        <v>6162</v>
      </c>
      <c r="I11" s="10" t="n">
        <v>6377</v>
      </c>
      <c r="J11" s="12" t="n">
        <v>6110</v>
      </c>
      <c r="K11" s="12" t="n">
        <v>6004</v>
      </c>
      <c r="L11" s="12" t="n">
        <v>5792</v>
      </c>
      <c r="M11" s="12" t="n">
        <v>5466</v>
      </c>
    </row>
    <row r="12" customFormat="false" ht="15" hidden="false" customHeight="true" outlineLevel="0" collapsed="false">
      <c r="A12" s="11" t="s">
        <v>12</v>
      </c>
      <c r="B12" s="11" t="n">
        <v>4072</v>
      </c>
      <c r="C12" s="12" t="n">
        <v>5338</v>
      </c>
      <c r="D12" s="12" t="n">
        <v>5837</v>
      </c>
      <c r="E12" s="12" t="n">
        <v>6355</v>
      </c>
      <c r="F12" s="13" t="n">
        <v>6529</v>
      </c>
      <c r="G12" s="13" t="n">
        <v>6439</v>
      </c>
      <c r="H12" s="10" t="n">
        <v>6563</v>
      </c>
      <c r="I12" s="10" t="n">
        <v>6408</v>
      </c>
      <c r="J12" s="12" t="n">
        <v>6007</v>
      </c>
      <c r="K12" s="12" t="n">
        <v>6008</v>
      </c>
      <c r="L12" s="12" t="n">
        <v>5977</v>
      </c>
      <c r="M12" s="12" t="n">
        <v>5839</v>
      </c>
    </row>
    <row r="13" customFormat="false" ht="15" hidden="false" customHeight="true" outlineLevel="0" collapsed="false">
      <c r="A13" s="11" t="s">
        <v>13</v>
      </c>
      <c r="B13" s="11" t="n">
        <v>3987</v>
      </c>
      <c r="C13" s="12" t="n">
        <v>5078</v>
      </c>
      <c r="D13" s="12" t="n">
        <v>5622</v>
      </c>
      <c r="E13" s="12" t="n">
        <v>6239</v>
      </c>
      <c r="F13" s="13" t="n">
        <v>6421</v>
      </c>
      <c r="G13" s="13" t="n">
        <v>6361</v>
      </c>
      <c r="H13" s="10" t="n">
        <v>6507</v>
      </c>
      <c r="I13" s="10" t="n">
        <v>6165</v>
      </c>
      <c r="J13" s="12" t="n">
        <v>6111</v>
      </c>
      <c r="K13" s="12" t="n">
        <v>6127</v>
      </c>
      <c r="L13" s="12" t="n">
        <v>5980</v>
      </c>
      <c r="M13" s="12" t="n">
        <v>5614</v>
      </c>
    </row>
    <row r="14" customFormat="false" ht="15" hidden="false" customHeight="true" outlineLevel="0" collapsed="false">
      <c r="A14" s="11" t="s">
        <v>14</v>
      </c>
      <c r="B14" s="11" t="n">
        <v>3967</v>
      </c>
      <c r="C14" s="12" t="n">
        <v>5050</v>
      </c>
      <c r="D14" s="12" t="n">
        <v>5520</v>
      </c>
      <c r="E14" s="12" t="n">
        <v>5960</v>
      </c>
      <c r="F14" s="13" t="n">
        <v>5992</v>
      </c>
      <c r="G14" s="13" t="n">
        <v>6181</v>
      </c>
      <c r="H14" s="10" t="n">
        <v>6255</v>
      </c>
      <c r="I14" s="10" t="n">
        <v>5909</v>
      </c>
      <c r="J14" s="12" t="n">
        <v>5818</v>
      </c>
      <c r="K14" s="12" t="n">
        <v>5520</v>
      </c>
      <c r="L14" s="12" t="n">
        <v>5347</v>
      </c>
      <c r="M14" s="12" t="n">
        <v>5276</v>
      </c>
    </row>
    <row r="15" customFormat="false" ht="15" hidden="false" customHeight="true" outlineLevel="0" collapsed="false">
      <c r="A15" s="11" t="s">
        <v>15</v>
      </c>
      <c r="B15" s="11" t="n">
        <v>3992</v>
      </c>
      <c r="C15" s="12" t="n">
        <v>5106</v>
      </c>
      <c r="D15" s="12" t="n">
        <v>5415</v>
      </c>
      <c r="E15" s="12" t="n">
        <v>6028</v>
      </c>
      <c r="F15" s="13" t="n">
        <v>6412</v>
      </c>
      <c r="G15" s="13" t="n">
        <v>6418</v>
      </c>
      <c r="H15" s="10" t="n">
        <v>6399</v>
      </c>
      <c r="I15" s="10" t="n">
        <v>6260</v>
      </c>
      <c r="J15" s="12" t="n">
        <v>5683</v>
      </c>
      <c r="K15" s="12" t="n">
        <v>5749</v>
      </c>
      <c r="L15" s="12" t="n">
        <v>5590</v>
      </c>
      <c r="M15" s="12" t="n">
        <v>5427</v>
      </c>
    </row>
    <row r="16" customFormat="false" ht="15" hidden="false" customHeight="true" outlineLevel="0" collapsed="false">
      <c r="A16" s="5" t="s">
        <v>16</v>
      </c>
      <c r="B16" s="5"/>
      <c r="C16" s="14" t="s">
        <v>17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" hidden="false" customHeight="true" outlineLevel="0" collapsed="false">
      <c r="A17" s="11" t="s">
        <v>6</v>
      </c>
      <c r="B17" s="11" t="n">
        <v>11722</v>
      </c>
      <c r="C17" s="15" t="n">
        <v>14718</v>
      </c>
      <c r="D17" s="15" t="n">
        <v>15276</v>
      </c>
      <c r="E17" s="15" t="n">
        <v>16429</v>
      </c>
      <c r="F17" s="16" t="n">
        <v>18002</v>
      </c>
      <c r="G17" s="16" t="n">
        <v>18140</v>
      </c>
      <c r="H17" s="15" t="n">
        <v>18216</v>
      </c>
      <c r="I17" s="15" t="n">
        <v>17991</v>
      </c>
      <c r="J17" s="17" t="n">
        <v>17799</v>
      </c>
      <c r="K17" s="17" t="n">
        <v>16646</v>
      </c>
      <c r="L17" s="17" t="n">
        <v>16262</v>
      </c>
      <c r="M17" s="8" t="n">
        <v>15989</v>
      </c>
    </row>
    <row r="18" customFormat="false" ht="15" hidden="false" customHeight="true" outlineLevel="0" collapsed="false">
      <c r="A18" s="11" t="s">
        <v>9</v>
      </c>
      <c r="B18" s="11" t="n">
        <v>12323</v>
      </c>
      <c r="C18" s="15" t="n">
        <v>15205</v>
      </c>
      <c r="D18" s="15" t="n">
        <v>16241</v>
      </c>
      <c r="E18" s="15" t="n">
        <v>17607</v>
      </c>
      <c r="F18" s="16" t="n">
        <v>18890</v>
      </c>
      <c r="G18" s="16" t="n">
        <v>18926</v>
      </c>
      <c r="H18" s="15" t="n">
        <v>18621</v>
      </c>
      <c r="I18" s="15" t="n">
        <v>18455</v>
      </c>
      <c r="J18" s="17" t="n">
        <v>17841</v>
      </c>
      <c r="K18" s="17" t="n">
        <v>16736</v>
      </c>
      <c r="L18" s="17" t="n">
        <v>16579</v>
      </c>
      <c r="M18" s="8" t="n">
        <v>15957</v>
      </c>
    </row>
    <row r="19" customFormat="false" ht="15" hidden="false" customHeight="true" outlineLevel="0" collapsed="false">
      <c r="A19" s="11" t="s">
        <v>12</v>
      </c>
      <c r="B19" s="11" t="n">
        <v>12264</v>
      </c>
      <c r="C19" s="15" t="n">
        <v>16215</v>
      </c>
      <c r="D19" s="15" t="n">
        <v>17351</v>
      </c>
      <c r="E19" s="15" t="n">
        <v>19126</v>
      </c>
      <c r="F19" s="16" t="n">
        <v>19456</v>
      </c>
      <c r="G19" s="16" t="n">
        <v>19528</v>
      </c>
      <c r="H19" s="15" t="n">
        <v>19176</v>
      </c>
      <c r="I19" s="15" t="n">
        <v>19253</v>
      </c>
      <c r="J19" s="17" t="n">
        <v>18422</v>
      </c>
      <c r="K19" s="17" t="n">
        <v>18176</v>
      </c>
      <c r="L19" s="17" t="n">
        <v>17537</v>
      </c>
      <c r="M19" s="8" t="n">
        <v>17273</v>
      </c>
    </row>
    <row r="20" customFormat="false" ht="15" hidden="false" customHeight="true" outlineLevel="0" collapsed="false">
      <c r="A20" s="11" t="s">
        <v>15</v>
      </c>
      <c r="B20" s="11" t="n">
        <v>11946</v>
      </c>
      <c r="C20" s="15" t="n">
        <v>15234</v>
      </c>
      <c r="D20" s="15" t="n">
        <v>16557</v>
      </c>
      <c r="E20" s="15" t="n">
        <v>18227</v>
      </c>
      <c r="F20" s="16" t="n">
        <v>18825</v>
      </c>
      <c r="G20" s="16" t="n">
        <v>18960</v>
      </c>
      <c r="H20" s="15" t="n">
        <v>19161</v>
      </c>
      <c r="I20" s="15" t="n">
        <v>18334</v>
      </c>
      <c r="J20" s="17" t="n">
        <v>17612</v>
      </c>
      <c r="K20" s="17" t="n">
        <v>17396</v>
      </c>
      <c r="L20" s="17" t="n">
        <v>16917</v>
      </c>
      <c r="M20" s="8" t="n">
        <v>16317</v>
      </c>
    </row>
    <row r="21" customFormat="false" ht="15" hidden="false" customHeight="true" outlineLevel="0" collapsed="false">
      <c r="A21" s="11" t="s">
        <v>18</v>
      </c>
      <c r="B21" s="11" t="n">
        <v>48255</v>
      </c>
      <c r="C21" s="15" t="n">
        <v>61372</v>
      </c>
      <c r="D21" s="15" t="n">
        <v>65425</v>
      </c>
      <c r="E21" s="15" t="n">
        <v>71389</v>
      </c>
      <c r="F21" s="16" t="n">
        <v>75173</v>
      </c>
      <c r="G21" s="16" t="n">
        <v>75554</v>
      </c>
      <c r="H21" s="15" t="n">
        <v>75174</v>
      </c>
      <c r="I21" s="15" t="n">
        <v>74033</v>
      </c>
      <c r="J21" s="17" t="n">
        <v>71674</v>
      </c>
      <c r="K21" s="15" t="n">
        <v>68954</v>
      </c>
      <c r="L21" s="15" t="n">
        <v>67295</v>
      </c>
      <c r="M21" s="8" t="n">
        <v>65536</v>
      </c>
    </row>
    <row r="22" customFormat="false" ht="15" hidden="false" customHeight="true" outlineLevel="0" collapsed="false">
      <c r="A22" s="5" t="s">
        <v>16</v>
      </c>
      <c r="B22" s="5"/>
      <c r="C22" s="6" t="s">
        <v>19</v>
      </c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" hidden="false" customHeight="true" outlineLevel="0" collapsed="false">
      <c r="A23" s="7" t="s">
        <v>6</v>
      </c>
      <c r="B23" s="18" t="n">
        <v>13.1</v>
      </c>
      <c r="C23" s="18" t="n">
        <v>14.241617881852</v>
      </c>
      <c r="D23" s="19" t="n">
        <v>14.4</v>
      </c>
      <c r="E23" s="19" t="n">
        <v>15</v>
      </c>
      <c r="F23" s="19" t="n">
        <v>16.1</v>
      </c>
      <c r="G23" s="19" t="n">
        <v>16</v>
      </c>
      <c r="H23" s="18" t="n">
        <v>16</v>
      </c>
      <c r="I23" s="18" t="n">
        <v>15.7302211551408</v>
      </c>
      <c r="J23" s="20" t="n">
        <v>15.5</v>
      </c>
      <c r="K23" s="20" t="n">
        <v>14.4964484963941</v>
      </c>
      <c r="L23" s="20" t="n">
        <v>14.1113369910407</v>
      </c>
      <c r="M23" s="18" t="n">
        <v>13.6431113444361</v>
      </c>
    </row>
    <row r="24" customFormat="false" ht="15" hidden="false" customHeight="true" outlineLevel="0" collapsed="false">
      <c r="A24" s="11" t="s">
        <v>9</v>
      </c>
      <c r="B24" s="18" t="e">
        <f aca="false">4*B18/#REF!</f>
        <v>#VALUE!</v>
      </c>
      <c r="C24" s="18" t="n">
        <v>14.7128550002419</v>
      </c>
      <c r="D24" s="19" t="n">
        <v>15.3</v>
      </c>
      <c r="E24" s="19" t="n">
        <v>16.1</v>
      </c>
      <c r="F24" s="19" t="n">
        <v>16.8</v>
      </c>
      <c r="G24" s="19" t="n">
        <v>16.7</v>
      </c>
      <c r="H24" s="18" t="n">
        <v>16.4</v>
      </c>
      <c r="I24" s="18" t="n">
        <v>16.1359141469693</v>
      </c>
      <c r="J24" s="20" t="n">
        <v>15.6</v>
      </c>
      <c r="K24" s="20" t="n">
        <v>14.5748265070078</v>
      </c>
      <c r="L24" s="20" t="n">
        <v>14.3864134777065</v>
      </c>
      <c r="M24" s="18" t="n">
        <v>13.6158063495632</v>
      </c>
    </row>
    <row r="25" customFormat="false" ht="15" hidden="false" customHeight="true" outlineLevel="0" collapsed="false">
      <c r="A25" s="11" t="s">
        <v>12</v>
      </c>
      <c r="B25" s="18" t="e">
        <f aca="false">4*B19/#REF!</f>
        <v>#VALUE!</v>
      </c>
      <c r="C25" s="18" t="n">
        <v>15.6901640137404</v>
      </c>
      <c r="D25" s="19" t="n">
        <v>16.4</v>
      </c>
      <c r="E25" s="19" t="n">
        <v>17.5</v>
      </c>
      <c r="F25" s="19" t="n">
        <v>17.4</v>
      </c>
      <c r="G25" s="19" t="n">
        <v>17.2</v>
      </c>
      <c r="H25" s="18" t="n">
        <v>16.8</v>
      </c>
      <c r="I25" s="18" t="n">
        <v>16.8336361458466</v>
      </c>
      <c r="J25" s="20" t="n">
        <v>16.1</v>
      </c>
      <c r="K25" s="20" t="n">
        <v>15.8288746768268</v>
      </c>
      <c r="L25" s="20" t="n">
        <v>15.2177171818891</v>
      </c>
      <c r="M25" s="18" t="n">
        <v>14.7387242637091</v>
      </c>
    </row>
    <row r="26" customFormat="false" ht="15" hidden="false" customHeight="true" outlineLevel="0" collapsed="false">
      <c r="A26" s="11" t="s">
        <v>15</v>
      </c>
      <c r="B26" s="11" t="n">
        <v>14.7</v>
      </c>
      <c r="C26" s="18" t="n">
        <v>14.7</v>
      </c>
      <c r="D26" s="19" t="n">
        <v>15.6</v>
      </c>
      <c r="E26" s="19" t="n">
        <v>16.7</v>
      </c>
      <c r="F26" s="19" t="n">
        <v>16.8</v>
      </c>
      <c r="G26" s="19" t="n">
        <v>16.7</v>
      </c>
      <c r="H26" s="18" t="n">
        <v>16.8</v>
      </c>
      <c r="I26" s="18" t="n">
        <v>16</v>
      </c>
      <c r="J26" s="20" t="n">
        <v>15.4</v>
      </c>
      <c r="K26" s="20" t="n">
        <v>15.1</v>
      </c>
      <c r="L26" s="20" t="n">
        <v>14.7</v>
      </c>
      <c r="M26" s="18" t="n">
        <v>13.9229875418828</v>
      </c>
    </row>
    <row r="27" customFormat="false" ht="15" hidden="false" customHeight="true" outlineLevel="0" collapsed="false">
      <c r="A27" s="11" t="s">
        <v>18</v>
      </c>
      <c r="B27" s="18" t="e">
        <f aca="false">B21/#REF!</f>
        <v>#VALUE!</v>
      </c>
      <c r="C27" s="18" t="n">
        <v>14.8463883109971</v>
      </c>
      <c r="D27" s="19" t="n">
        <v>15.4</v>
      </c>
      <c r="E27" s="19" t="n">
        <v>16.3</v>
      </c>
      <c r="F27" s="19" t="n">
        <v>16.8</v>
      </c>
      <c r="G27" s="19" t="n">
        <v>16.7</v>
      </c>
      <c r="H27" s="18" t="n">
        <v>16.5</v>
      </c>
      <c r="I27" s="18" t="n">
        <v>16.1824726638117</v>
      </c>
      <c r="J27" s="20" t="n">
        <v>15.6</v>
      </c>
      <c r="K27" s="20" t="n">
        <v>15.0124370662675</v>
      </c>
      <c r="L27" s="20" t="n">
        <v>14.598795086891</v>
      </c>
      <c r="M27" s="18" t="n">
        <v>13.9801573748978</v>
      </c>
    </row>
    <row r="28" customFormat="false" ht="15" hidden="false" customHeight="true" outlineLevel="0" collapsed="false">
      <c r="A28" s="5" t="s">
        <v>2</v>
      </c>
      <c r="B28" s="5"/>
      <c r="C28" s="6" t="s">
        <v>20</v>
      </c>
      <c r="D28" s="6"/>
      <c r="E28" s="6"/>
      <c r="F28" s="6"/>
      <c r="G28" s="6"/>
      <c r="H28" s="6"/>
      <c r="I28" s="6"/>
      <c r="J28" s="6"/>
      <c r="K28" s="6"/>
      <c r="L28" s="6"/>
      <c r="M28" s="5"/>
    </row>
    <row r="29" customFormat="false" ht="15" hidden="false" customHeight="true" outlineLevel="0" collapsed="false">
      <c r="A29" s="11" t="s">
        <v>4</v>
      </c>
      <c r="B29" s="11" t="n">
        <v>3155</v>
      </c>
      <c r="C29" s="15" t="n">
        <v>2801</v>
      </c>
      <c r="D29" s="15" t="n">
        <v>2667</v>
      </c>
      <c r="E29" s="15" t="n">
        <v>2652</v>
      </c>
      <c r="F29" s="17" t="n">
        <v>2690</v>
      </c>
      <c r="G29" s="21" t="n">
        <v>3274</v>
      </c>
      <c r="H29" s="15" t="n">
        <v>2931</v>
      </c>
      <c r="I29" s="15" t="n">
        <v>2830</v>
      </c>
      <c r="J29" s="17" t="n">
        <v>2694</v>
      </c>
      <c r="K29" s="17" t="n">
        <v>2871</v>
      </c>
      <c r="L29" s="17" t="n">
        <v>2828</v>
      </c>
      <c r="M29" s="8" t="n">
        <v>2967</v>
      </c>
    </row>
    <row r="30" customFormat="false" ht="15" hidden="false" customHeight="true" outlineLevel="0" collapsed="false">
      <c r="A30" s="11" t="s">
        <v>5</v>
      </c>
      <c r="B30" s="11" t="n">
        <v>2630</v>
      </c>
      <c r="C30" s="15" t="n">
        <v>2398</v>
      </c>
      <c r="D30" s="15" t="n">
        <v>2432</v>
      </c>
      <c r="E30" s="15" t="n">
        <v>2545</v>
      </c>
      <c r="F30" s="17" t="n">
        <v>2320</v>
      </c>
      <c r="G30" s="21" t="n">
        <v>2350</v>
      </c>
      <c r="H30" s="15" t="n">
        <v>2293</v>
      </c>
      <c r="I30" s="15" t="n">
        <v>2300</v>
      </c>
      <c r="J30" s="17" t="n">
        <v>2515</v>
      </c>
      <c r="K30" s="17" t="n">
        <v>2506</v>
      </c>
      <c r="L30" s="17" t="n">
        <v>2696</v>
      </c>
      <c r="M30" s="8" t="n">
        <v>2756</v>
      </c>
    </row>
    <row r="31" customFormat="false" ht="15" hidden="false" customHeight="true" outlineLevel="0" collapsed="false">
      <c r="A31" s="11" t="s">
        <v>6</v>
      </c>
      <c r="B31" s="11" t="n">
        <v>2804</v>
      </c>
      <c r="C31" s="15" t="n">
        <v>2660</v>
      </c>
      <c r="D31" s="15" t="n">
        <v>2739</v>
      </c>
      <c r="E31" s="15" t="n">
        <v>2578</v>
      </c>
      <c r="F31" s="17" t="n">
        <v>2664</v>
      </c>
      <c r="G31" s="21" t="n">
        <v>2383</v>
      </c>
      <c r="H31" s="15" t="n">
        <v>2385</v>
      </c>
      <c r="I31" s="15" t="n">
        <v>2580</v>
      </c>
      <c r="J31" s="17" t="n">
        <v>2631</v>
      </c>
      <c r="K31" s="17" t="n">
        <v>2831</v>
      </c>
      <c r="L31" s="17" t="n">
        <v>2656</v>
      </c>
      <c r="M31" s="8" t="n">
        <v>2875</v>
      </c>
    </row>
    <row r="32" customFormat="false" ht="15" hidden="false" customHeight="true" outlineLevel="0" collapsed="false">
      <c r="A32" s="11" t="s">
        <v>7</v>
      </c>
      <c r="B32" s="11" t="n">
        <v>2592</v>
      </c>
      <c r="C32" s="15" t="n">
        <v>2485</v>
      </c>
      <c r="D32" s="15" t="n">
        <v>2505</v>
      </c>
      <c r="E32" s="15" t="n">
        <v>2399</v>
      </c>
      <c r="F32" s="17" t="n">
        <v>2469</v>
      </c>
      <c r="G32" s="21" t="n">
        <v>2252</v>
      </c>
      <c r="H32" s="15" t="n">
        <v>2240</v>
      </c>
      <c r="I32" s="15" t="n">
        <v>2351</v>
      </c>
      <c r="J32" s="17" t="n">
        <v>2374</v>
      </c>
      <c r="K32" s="17" t="n">
        <v>2631</v>
      </c>
      <c r="L32" s="17" t="n">
        <v>2446</v>
      </c>
      <c r="M32" s="8" t="n">
        <v>2478</v>
      </c>
    </row>
    <row r="33" customFormat="false" ht="15" hidden="false" customHeight="true" outlineLevel="0" collapsed="false">
      <c r="A33" s="11" t="s">
        <v>8</v>
      </c>
      <c r="B33" s="11" t="n">
        <v>2471</v>
      </c>
      <c r="C33" s="15" t="n">
        <v>2385</v>
      </c>
      <c r="D33" s="15" t="n">
        <v>2337</v>
      </c>
      <c r="E33" s="15" t="n">
        <v>2177</v>
      </c>
      <c r="F33" s="17" t="n">
        <v>2352</v>
      </c>
      <c r="G33" s="21" t="n">
        <v>2284</v>
      </c>
      <c r="H33" s="15" t="n">
        <v>2306</v>
      </c>
      <c r="I33" s="15" t="n">
        <v>2362</v>
      </c>
      <c r="J33" s="17" t="n">
        <v>2424</v>
      </c>
      <c r="K33" s="17" t="n">
        <v>2445</v>
      </c>
      <c r="L33" s="17" t="n">
        <v>2310</v>
      </c>
      <c r="M33" s="8" t="n">
        <v>2539</v>
      </c>
    </row>
    <row r="34" customFormat="false" ht="15" hidden="false" customHeight="true" outlineLevel="0" collapsed="false">
      <c r="A34" s="11" t="s">
        <v>9</v>
      </c>
      <c r="B34" s="11" t="n">
        <v>2411</v>
      </c>
      <c r="C34" s="15" t="n">
        <v>2217</v>
      </c>
      <c r="D34" s="15" t="n">
        <v>2155</v>
      </c>
      <c r="E34" s="15" t="n">
        <v>2207</v>
      </c>
      <c r="F34" s="17" t="n">
        <v>1971</v>
      </c>
      <c r="G34" s="21" t="n">
        <v>2158</v>
      </c>
      <c r="H34" s="15" t="n">
        <v>2220</v>
      </c>
      <c r="I34" s="15" t="n">
        <v>2194</v>
      </c>
      <c r="J34" s="17" t="n">
        <v>2224</v>
      </c>
      <c r="K34" s="17" t="n">
        <v>2185</v>
      </c>
      <c r="L34" s="17" t="n">
        <v>2206</v>
      </c>
      <c r="M34" s="8" t="n">
        <v>2241</v>
      </c>
    </row>
    <row r="35" customFormat="false" ht="15" hidden="false" customHeight="true" outlineLevel="0" collapsed="false">
      <c r="A35" s="11" t="s">
        <v>10</v>
      </c>
      <c r="B35" s="11" t="n">
        <v>2433</v>
      </c>
      <c r="C35" s="15" t="n">
        <v>2112</v>
      </c>
      <c r="D35" s="15" t="n">
        <v>2308</v>
      </c>
      <c r="E35" s="15" t="n">
        <v>2228</v>
      </c>
      <c r="F35" s="17" t="n">
        <v>2321</v>
      </c>
      <c r="G35" s="21" t="n">
        <v>2133</v>
      </c>
      <c r="H35" s="15" t="n">
        <v>2044</v>
      </c>
      <c r="I35" s="15" t="n">
        <v>2269</v>
      </c>
      <c r="J35" s="17" t="n">
        <v>2220</v>
      </c>
      <c r="K35" s="17" t="n">
        <v>2360</v>
      </c>
      <c r="L35" s="17" t="n">
        <v>2323</v>
      </c>
      <c r="M35" s="8" t="n">
        <v>2160</v>
      </c>
    </row>
    <row r="36" customFormat="false" ht="15" hidden="false" customHeight="true" outlineLevel="0" collapsed="false">
      <c r="A36" s="11" t="s">
        <v>11</v>
      </c>
      <c r="B36" s="11" t="n">
        <v>2337</v>
      </c>
      <c r="C36" s="15" t="n">
        <v>2076</v>
      </c>
      <c r="D36" s="15" t="n">
        <v>2132</v>
      </c>
      <c r="E36" s="15" t="n">
        <v>2205</v>
      </c>
      <c r="F36" s="17" t="n">
        <v>2197</v>
      </c>
      <c r="G36" s="21" t="n">
        <v>2139</v>
      </c>
      <c r="H36" s="15" t="n">
        <v>2070</v>
      </c>
      <c r="I36" s="15" t="n">
        <v>2151</v>
      </c>
      <c r="J36" s="17" t="n">
        <v>2269</v>
      </c>
      <c r="K36" s="17" t="n">
        <v>2148</v>
      </c>
      <c r="L36" s="17" t="n">
        <v>2280</v>
      </c>
      <c r="M36" s="8" t="n">
        <v>2286</v>
      </c>
    </row>
    <row r="37" customFormat="false" ht="15" hidden="false" customHeight="true" outlineLevel="0" collapsed="false">
      <c r="A37" s="11" t="s">
        <v>12</v>
      </c>
      <c r="B37" s="11" t="n">
        <v>2384</v>
      </c>
      <c r="C37" s="15" t="n">
        <v>2154</v>
      </c>
      <c r="D37" s="15" t="n">
        <v>2191</v>
      </c>
      <c r="E37" s="15" t="n">
        <v>2079</v>
      </c>
      <c r="F37" s="17" t="n">
        <v>2116</v>
      </c>
      <c r="G37" s="21" t="n">
        <v>2104</v>
      </c>
      <c r="H37" s="15" t="n">
        <v>2138</v>
      </c>
      <c r="I37" s="15" t="n">
        <v>2265</v>
      </c>
      <c r="J37" s="17" t="n">
        <v>2173</v>
      </c>
      <c r="K37" s="17" t="n">
        <v>2264</v>
      </c>
      <c r="L37" s="17" t="n">
        <v>2147</v>
      </c>
      <c r="M37" s="8" t="n">
        <v>2333</v>
      </c>
    </row>
    <row r="38" customFormat="false" ht="15" hidden="false" customHeight="true" outlineLevel="0" collapsed="false">
      <c r="A38" s="11" t="s">
        <v>13</v>
      </c>
      <c r="B38" s="11" t="n">
        <v>2447</v>
      </c>
      <c r="C38" s="15" t="n">
        <v>2254</v>
      </c>
      <c r="D38" s="15" t="n">
        <v>2168</v>
      </c>
      <c r="E38" s="15" t="n">
        <v>2266</v>
      </c>
      <c r="F38" s="17" t="n">
        <v>2202</v>
      </c>
      <c r="G38" s="21" t="n">
        <v>2347</v>
      </c>
      <c r="H38" s="15" t="n">
        <v>2341</v>
      </c>
      <c r="I38" s="15" t="n">
        <v>2314</v>
      </c>
      <c r="J38" s="17" t="n">
        <v>2475</v>
      </c>
      <c r="K38" s="17" t="n">
        <v>2351</v>
      </c>
      <c r="L38" s="17" t="n">
        <v>2385</v>
      </c>
      <c r="M38" s="8" t="n">
        <v>2527</v>
      </c>
    </row>
    <row r="39" customFormat="false" ht="15" hidden="false" customHeight="true" outlineLevel="0" collapsed="false">
      <c r="A39" s="11" t="s">
        <v>14</v>
      </c>
      <c r="B39" s="11" t="n">
        <v>2436</v>
      </c>
      <c r="C39" s="15" t="n">
        <v>2233</v>
      </c>
      <c r="D39" s="15" t="n">
        <v>2283</v>
      </c>
      <c r="E39" s="15" t="n">
        <v>2197</v>
      </c>
      <c r="F39" s="17" t="n">
        <v>2280</v>
      </c>
      <c r="G39" s="21" t="n">
        <v>2342</v>
      </c>
      <c r="H39" s="15" t="n">
        <v>2280</v>
      </c>
      <c r="I39" s="15" t="n">
        <v>2196</v>
      </c>
      <c r="J39" s="17" t="n">
        <v>2406</v>
      </c>
      <c r="K39" s="17" t="n">
        <v>2332</v>
      </c>
      <c r="L39" s="17" t="n">
        <v>2376</v>
      </c>
      <c r="M39" s="8" t="n">
        <v>2314</v>
      </c>
    </row>
    <row r="40" customFormat="false" ht="15" hidden="false" customHeight="true" outlineLevel="0" collapsed="false">
      <c r="A40" s="11" t="s">
        <v>15</v>
      </c>
      <c r="B40" s="11" t="n">
        <v>2848</v>
      </c>
      <c r="C40" s="15" t="n">
        <v>2485</v>
      </c>
      <c r="D40" s="15" t="n">
        <v>2571</v>
      </c>
      <c r="E40" s="15" t="n">
        <v>2584</v>
      </c>
      <c r="F40" s="17" t="n">
        <v>2692</v>
      </c>
      <c r="G40" s="21" t="n">
        <v>2614</v>
      </c>
      <c r="H40" s="15" t="n">
        <v>2713</v>
      </c>
      <c r="I40" s="15" t="n">
        <v>2644</v>
      </c>
      <c r="J40" s="17" t="n">
        <v>2781</v>
      </c>
      <c r="K40" s="17" t="n">
        <v>2580</v>
      </c>
      <c r="L40" s="17" t="n">
        <v>2599</v>
      </c>
      <c r="M40" s="22" t="n">
        <v>2651</v>
      </c>
    </row>
    <row r="41" customFormat="false" ht="15" hidden="false" customHeight="true" outlineLevel="0" collapsed="false">
      <c r="A41" s="5" t="s">
        <v>16</v>
      </c>
      <c r="B41" s="5"/>
      <c r="C41" s="23" t="s">
        <v>21</v>
      </c>
      <c r="D41" s="23"/>
      <c r="E41" s="23"/>
      <c r="F41" s="23"/>
      <c r="G41" s="23"/>
      <c r="H41" s="23"/>
      <c r="I41" s="23"/>
      <c r="J41" s="23"/>
      <c r="K41" s="23"/>
      <c r="L41" s="23"/>
      <c r="M41" s="12"/>
    </row>
    <row r="42" customFormat="false" ht="15" hidden="false" customHeight="true" outlineLevel="0" collapsed="false">
      <c r="A42" s="7" t="s">
        <v>6</v>
      </c>
      <c r="B42" s="7" t="n">
        <v>8589</v>
      </c>
      <c r="C42" s="17" t="n">
        <v>7859</v>
      </c>
      <c r="D42" s="17" t="n">
        <v>7838</v>
      </c>
      <c r="E42" s="17" t="n">
        <v>7775</v>
      </c>
      <c r="F42" s="17" t="n">
        <v>7674</v>
      </c>
      <c r="G42" s="21" t="n">
        <v>8007</v>
      </c>
      <c r="H42" s="17" t="n">
        <v>7609</v>
      </c>
      <c r="I42" s="17" t="n">
        <v>7710</v>
      </c>
      <c r="J42" s="17" t="n">
        <v>7840</v>
      </c>
      <c r="K42" s="17" t="n">
        <v>8208</v>
      </c>
      <c r="L42" s="17" t="n">
        <v>8180</v>
      </c>
      <c r="M42" s="12" t="n">
        <v>8598</v>
      </c>
    </row>
    <row r="43" customFormat="false" ht="15" hidden="false" customHeight="true" outlineLevel="0" collapsed="false">
      <c r="A43" s="11" t="s">
        <v>9</v>
      </c>
      <c r="B43" s="11" t="n">
        <v>7474</v>
      </c>
      <c r="C43" s="15" t="n">
        <v>7087</v>
      </c>
      <c r="D43" s="15" t="n">
        <v>6997</v>
      </c>
      <c r="E43" s="15" t="n">
        <v>6783</v>
      </c>
      <c r="F43" s="17" t="n">
        <v>6792</v>
      </c>
      <c r="G43" s="21" t="n">
        <v>6694</v>
      </c>
      <c r="H43" s="15" t="n">
        <v>6766</v>
      </c>
      <c r="I43" s="15" t="n">
        <v>6907</v>
      </c>
      <c r="J43" s="17" t="n">
        <v>7022</v>
      </c>
      <c r="K43" s="17" t="n">
        <v>7261</v>
      </c>
      <c r="L43" s="17" t="n">
        <v>6962</v>
      </c>
      <c r="M43" s="12" t="n">
        <v>7258</v>
      </c>
    </row>
    <row r="44" customFormat="false" ht="15" hidden="false" customHeight="true" outlineLevel="0" collapsed="false">
      <c r="A44" s="11" t="s">
        <v>12</v>
      </c>
      <c r="B44" s="11" t="n">
        <v>7154</v>
      </c>
      <c r="C44" s="15" t="n">
        <v>6342</v>
      </c>
      <c r="D44" s="15" t="n">
        <v>6631</v>
      </c>
      <c r="E44" s="15" t="n">
        <v>6512</v>
      </c>
      <c r="F44" s="17" t="n">
        <v>6634</v>
      </c>
      <c r="G44" s="21" t="n">
        <v>6376</v>
      </c>
      <c r="H44" s="15" t="n">
        <v>6252</v>
      </c>
      <c r="I44" s="15" t="n">
        <v>6685</v>
      </c>
      <c r="J44" s="17" t="n">
        <v>6662</v>
      </c>
      <c r="K44" s="17" t="n">
        <v>6772</v>
      </c>
      <c r="L44" s="17" t="n">
        <v>6750</v>
      </c>
      <c r="M44" s="12" t="n">
        <v>6779</v>
      </c>
    </row>
    <row r="45" customFormat="false" ht="15" hidden="false" customHeight="true" outlineLevel="0" collapsed="false">
      <c r="A45" s="11" t="s">
        <v>15</v>
      </c>
      <c r="B45" s="11" t="n">
        <v>7731</v>
      </c>
      <c r="C45" s="15" t="n">
        <v>6972</v>
      </c>
      <c r="D45" s="15" t="n">
        <v>7022</v>
      </c>
      <c r="E45" s="15" t="n">
        <v>7047</v>
      </c>
      <c r="F45" s="17" t="n">
        <v>7174</v>
      </c>
      <c r="G45" s="21" t="n">
        <v>7303</v>
      </c>
      <c r="H45" s="15" t="n">
        <v>7334</v>
      </c>
      <c r="I45" s="15" t="n">
        <v>7154</v>
      </c>
      <c r="J45" s="17" t="n">
        <v>7662</v>
      </c>
      <c r="K45" s="17" t="n">
        <v>7263</v>
      </c>
      <c r="L45" s="17" t="n">
        <v>7360</v>
      </c>
      <c r="M45" s="12" t="n">
        <v>7492</v>
      </c>
    </row>
    <row r="46" customFormat="false" ht="15" hidden="false" customHeight="true" outlineLevel="0" collapsed="false">
      <c r="A46" s="11" t="s">
        <v>18</v>
      </c>
      <c r="B46" s="11" t="n">
        <v>30948</v>
      </c>
      <c r="C46" s="15" t="n">
        <v>28260</v>
      </c>
      <c r="D46" s="15" t="n">
        <v>28488</v>
      </c>
      <c r="E46" s="15" t="n">
        <v>28117</v>
      </c>
      <c r="F46" s="15" t="n">
        <v>28274</v>
      </c>
      <c r="G46" s="16" t="n">
        <v>28380</v>
      </c>
      <c r="H46" s="15" t="n">
        <v>27961</v>
      </c>
      <c r="I46" s="15" t="n">
        <v>28456</v>
      </c>
      <c r="J46" s="17" t="n">
        <v>29186</v>
      </c>
      <c r="K46" s="17" t="n">
        <v>29504</v>
      </c>
      <c r="L46" s="17" t="n">
        <v>29252</v>
      </c>
      <c r="M46" s="12" t="n">
        <v>30127</v>
      </c>
    </row>
    <row r="47" customFormat="false" ht="15" hidden="false" customHeight="true" outlineLevel="0" collapsed="false">
      <c r="A47" s="5" t="s">
        <v>16</v>
      </c>
      <c r="B47" s="5"/>
      <c r="C47" s="6" t="s">
        <v>22</v>
      </c>
      <c r="D47" s="6"/>
      <c r="E47" s="6"/>
      <c r="F47" s="6"/>
      <c r="G47" s="6"/>
      <c r="H47" s="6"/>
      <c r="I47" s="6"/>
      <c r="J47" s="6"/>
      <c r="K47" s="6"/>
      <c r="L47" s="5"/>
      <c r="M47" s="5"/>
    </row>
    <row r="48" customFormat="false" ht="15" hidden="false" customHeight="true" outlineLevel="0" collapsed="false">
      <c r="A48" s="7" t="s">
        <v>6</v>
      </c>
      <c r="B48" s="20" t="n">
        <v>9.6</v>
      </c>
      <c r="C48" s="20" t="n">
        <v>7.6046252842421</v>
      </c>
      <c r="D48" s="24" t="n">
        <v>7.4</v>
      </c>
      <c r="E48" s="24" t="n">
        <v>7.1</v>
      </c>
      <c r="F48" s="24" t="n">
        <v>6.8</v>
      </c>
      <c r="G48" s="24" t="n">
        <v>7.1</v>
      </c>
      <c r="H48" s="20" t="n">
        <v>6.7</v>
      </c>
      <c r="I48" s="20" t="n">
        <v>6.7</v>
      </c>
      <c r="J48" s="20" t="n">
        <v>6.9</v>
      </c>
      <c r="K48" s="20" t="n">
        <v>7.14807456796843</v>
      </c>
      <c r="L48" s="20" t="n">
        <v>7.0981882048157</v>
      </c>
      <c r="M48" s="20" t="n">
        <v>7.33651080989815</v>
      </c>
    </row>
    <row r="49" customFormat="false" ht="15" hidden="false" customHeight="true" outlineLevel="0" collapsed="false">
      <c r="A49" s="11" t="s">
        <v>9</v>
      </c>
      <c r="B49" s="18" t="e">
        <f aca="false">4*B43/#REF!</f>
        <v>#VALUE!</v>
      </c>
      <c r="C49" s="18" t="n">
        <v>6.85761285016208</v>
      </c>
      <c r="D49" s="19" t="n">
        <v>6.6</v>
      </c>
      <c r="E49" s="19" t="n">
        <v>6.2</v>
      </c>
      <c r="F49" s="19" t="n">
        <v>6.1</v>
      </c>
      <c r="G49" s="19" t="n">
        <v>5.9</v>
      </c>
      <c r="H49" s="18" t="n">
        <v>5.9</v>
      </c>
      <c r="I49" s="18" t="n">
        <v>6</v>
      </c>
      <c r="J49" s="20" t="n">
        <v>6.1</v>
      </c>
      <c r="K49" s="20" t="n">
        <v>6.3233637229555</v>
      </c>
      <c r="L49" s="20" t="n">
        <v>6.04126971661699</v>
      </c>
      <c r="M49" s="20" t="n">
        <v>6.19311414959767</v>
      </c>
    </row>
    <row r="50" customFormat="false" ht="15" hidden="false" customHeight="true" outlineLevel="0" collapsed="false">
      <c r="A50" s="11" t="s">
        <v>12</v>
      </c>
      <c r="B50" s="18" t="e">
        <f aca="false">4*B44/#REF!</f>
        <v>#VALUE!</v>
      </c>
      <c r="C50" s="18" t="n">
        <v>6.13672649862112</v>
      </c>
      <c r="D50" s="19" t="n">
        <v>6.3</v>
      </c>
      <c r="E50" s="19" t="n">
        <v>6</v>
      </c>
      <c r="F50" s="19" t="n">
        <v>5.9</v>
      </c>
      <c r="G50" s="19" t="n">
        <v>5.6</v>
      </c>
      <c r="H50" s="18" t="n">
        <v>5.5</v>
      </c>
      <c r="I50" s="18" t="n">
        <v>5.8</v>
      </c>
      <c r="J50" s="20" t="n">
        <v>5.8</v>
      </c>
      <c r="K50" s="20" t="n">
        <v>5.89750986528779</v>
      </c>
      <c r="L50" s="20" t="n">
        <v>5.8573068927269</v>
      </c>
      <c r="M50" s="20" t="n">
        <v>5.78439250759474</v>
      </c>
    </row>
    <row r="51" customFormat="false" ht="15" hidden="false" customHeight="true" outlineLevel="0" collapsed="false">
      <c r="A51" s="11" t="s">
        <v>15</v>
      </c>
      <c r="B51" s="18" t="e">
        <f aca="false">4*B45/#REF!</f>
        <v>#VALUE!</v>
      </c>
      <c r="C51" s="18" t="n">
        <v>6.74633509119938</v>
      </c>
      <c r="D51" s="19" t="n">
        <v>6.6</v>
      </c>
      <c r="E51" s="19" t="n">
        <v>6.4</v>
      </c>
      <c r="F51" s="19" t="n">
        <v>6.4</v>
      </c>
      <c r="G51" s="19" t="n">
        <v>6.4</v>
      </c>
      <c r="H51" s="18" t="n">
        <v>6.4</v>
      </c>
      <c r="I51" s="18" t="n">
        <v>6.3</v>
      </c>
      <c r="J51" s="20" t="n">
        <v>6.7</v>
      </c>
      <c r="K51" s="20" t="n">
        <v>6.3251054565247</v>
      </c>
      <c r="L51" s="20" t="n">
        <v>6.38663388599555</v>
      </c>
      <c r="M51" s="20" t="n">
        <v>6.39278192460536</v>
      </c>
    </row>
    <row r="52" customFormat="false" ht="15" hidden="false" customHeight="true" outlineLevel="0" collapsed="false">
      <c r="A52" s="11" t="s">
        <v>18</v>
      </c>
      <c r="B52" s="18" t="e">
        <f aca="false">B46/#REF!</f>
        <v>#VALUE!</v>
      </c>
      <c r="C52" s="18" t="n">
        <v>6.83632493105617</v>
      </c>
      <c r="D52" s="19" t="n">
        <v>6.7</v>
      </c>
      <c r="E52" s="19" t="n">
        <v>6.4</v>
      </c>
      <c r="F52" s="19" t="n">
        <v>6.3</v>
      </c>
      <c r="G52" s="19" t="n">
        <v>6.3</v>
      </c>
      <c r="H52" s="18" t="n">
        <v>6.1</v>
      </c>
      <c r="I52" s="18" t="n">
        <v>6.2</v>
      </c>
      <c r="J52" s="20" t="n">
        <v>6.4</v>
      </c>
      <c r="K52" s="20" t="n">
        <v>6.42351340318411</v>
      </c>
      <c r="L52" s="20" t="n">
        <v>6.34584967503878</v>
      </c>
      <c r="M52" s="25" t="n">
        <v>6.42669984792398</v>
      </c>
    </row>
    <row r="53" customFormat="false" ht="12" hidden="false" customHeight="true" outlineLevel="0" collapsed="false">
      <c r="A53" s="26"/>
      <c r="B53" s="11"/>
      <c r="C53" s="5"/>
      <c r="D53" s="5"/>
      <c r="E53" s="5"/>
      <c r="F53" s="5"/>
      <c r="G53" s="5"/>
      <c r="H53" s="5"/>
      <c r="I53" s="5"/>
      <c r="J53" s="5"/>
      <c r="K53" s="5"/>
      <c r="L53" s="5"/>
      <c r="M53" s="11"/>
    </row>
  </sheetData>
  <mergeCells count="7">
    <mergeCell ref="A1:M1"/>
    <mergeCell ref="C3:M3"/>
    <mergeCell ref="C16:M16"/>
    <mergeCell ref="C22:M22"/>
    <mergeCell ref="C28:L28"/>
    <mergeCell ref="C41:L41"/>
    <mergeCell ref="C47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1:38:21Z</dcterms:created>
  <dc:creator>Heanuem</dc:creator>
  <dc:description/>
  <dc:language>en-US</dc:language>
  <cp:lastModifiedBy>Maria Crowley</cp:lastModifiedBy>
  <cp:lastPrinted>2014-11-11T15:43:03Z</cp:lastPrinted>
  <dcterms:modified xsi:type="dcterms:W3CDTF">2017-10-24T09:09:00Z</dcterms:modified>
  <cp:revision>0</cp:revision>
  <dc:subject/>
  <dc:title/>
</cp:coreProperties>
</file>