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SAR2013TBL2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Table 2.23  Births inside and outside marriage/civil partnership and rates per 1,000 population,  1864-2013</t>
  </si>
  <si>
    <t xml:space="preserve">                   </t>
  </si>
  <si>
    <t xml:space="preserve">Inside marriage/civil partnership</t>
  </si>
  <si>
    <t xml:space="preserve">Outside marriage/civil partnership</t>
  </si>
  <si>
    <t xml:space="preserve">Period</t>
  </si>
  <si>
    <t xml:space="preserve">Total</t>
  </si>
  <si>
    <t xml:space="preserve">Rate</t>
  </si>
  <si>
    <t xml:space="preserve">Male</t>
  </si>
  <si>
    <t xml:space="preserve">Female</t>
  </si>
  <si>
    <t xml:space="preserve">% of all births</t>
  </si>
  <si>
    <t xml:space="preserve">1864-1870</t>
  </si>
  <si>
    <t xml:space="preserve">1871-1880</t>
  </si>
  <si>
    <t xml:space="preserve">1881-1890</t>
  </si>
  <si>
    <t xml:space="preserve">1891-1900</t>
  </si>
  <si>
    <t xml:space="preserve">1901-1910</t>
  </si>
  <si>
    <t xml:space="preserve">1911-1920</t>
  </si>
  <si>
    <t xml:space="preserve">1921-1930</t>
  </si>
  <si>
    <t xml:space="preserve">1931-1940</t>
  </si>
  <si>
    <t xml:space="preserve">1941-1950</t>
  </si>
  <si>
    <t xml:space="preserve">1951-1960</t>
  </si>
  <si>
    <t xml:space="preserve">1961-1970</t>
  </si>
  <si>
    <t xml:space="preserve">1971-1980</t>
  </si>
  <si>
    <t xml:space="preserve">1981-1990</t>
  </si>
  <si>
    <t xml:space="preserve">1991-2000</t>
  </si>
  <si>
    <t xml:space="preserve">2001-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0;[RED]#,##0.00"/>
    <numFmt numFmtId="167" formatCode="@"/>
    <numFmt numFmtId="168" formatCode="0.00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56"/>
    <col collapsed="false" customWidth="true" hidden="false" outlineLevel="0" max="3" min="3" style="1" width="13.28"/>
    <col collapsed="false" customWidth="true" hidden="false" outlineLevel="0" max="4" min="4" style="1" width="3.42"/>
    <col collapsed="false" customWidth="true" hidden="false" outlineLevel="0" max="5" min="5" style="1" width="12.56"/>
    <col collapsed="false" customWidth="true" hidden="false" outlineLevel="0" max="6" min="6" style="1" width="14.85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" hidden="false" customHeight="true" outlineLevel="0" collapsed="false">
      <c r="B5" s="6" t="s">
        <v>2</v>
      </c>
      <c r="C5" s="6"/>
      <c r="D5" s="7"/>
      <c r="E5" s="6" t="s">
        <v>3</v>
      </c>
      <c r="F5" s="6"/>
      <c r="G5" s="6"/>
      <c r="H5" s="6"/>
      <c r="I5" s="6"/>
    </row>
    <row r="6" customFormat="false" ht="6" hidden="false" customHeight="true" outlineLevel="0" collapsed="false">
      <c r="A6" s="5"/>
      <c r="B6" s="8"/>
      <c r="C6" s="8"/>
      <c r="D6" s="5"/>
      <c r="E6" s="9"/>
      <c r="F6" s="9"/>
      <c r="G6" s="9"/>
      <c r="H6" s="9"/>
      <c r="I6" s="9"/>
    </row>
    <row r="7" customFormat="false" ht="6" hidden="false" customHeight="true" outlineLevel="0" collapsed="false">
      <c r="A7" s="5"/>
      <c r="B7" s="10"/>
      <c r="C7" s="10"/>
      <c r="D7" s="5"/>
      <c r="E7" s="10"/>
      <c r="F7" s="10"/>
      <c r="G7" s="10"/>
      <c r="H7" s="10"/>
      <c r="I7" s="10"/>
    </row>
    <row r="8" customFormat="false" ht="12" hidden="false" customHeight="true" outlineLevel="0" collapsed="false">
      <c r="A8" s="11" t="s">
        <v>4</v>
      </c>
      <c r="B8" s="12" t="s">
        <v>5</v>
      </c>
      <c r="C8" s="12" t="s">
        <v>6</v>
      </c>
      <c r="D8" s="12"/>
      <c r="E8" s="12" t="s">
        <v>5</v>
      </c>
      <c r="F8" s="12" t="s">
        <v>6</v>
      </c>
      <c r="G8" s="12" t="s">
        <v>7</v>
      </c>
      <c r="H8" s="12" t="s">
        <v>8</v>
      </c>
      <c r="I8" s="12" t="s">
        <v>9</v>
      </c>
    </row>
    <row r="9" customFormat="false" ht="6" hidden="false" customHeight="true" outlineLevel="0" collapsed="false">
      <c r="A9" s="8"/>
      <c r="B9" s="13"/>
      <c r="C9" s="13"/>
      <c r="D9" s="13"/>
      <c r="E9" s="13"/>
      <c r="F9" s="13"/>
      <c r="G9" s="13"/>
      <c r="H9" s="13"/>
      <c r="I9" s="13"/>
    </row>
    <row r="10" customFormat="false" ht="6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1.25" hidden="false" customHeight="false" outlineLevel="0" collapsed="false">
      <c r="A11" s="1" t="s">
        <v>10</v>
      </c>
      <c r="B11" s="15" t="n">
        <v>104342</v>
      </c>
      <c r="C11" s="16" t="n">
        <v>25.17</v>
      </c>
      <c r="D11" s="16"/>
      <c r="E11" s="15" t="n">
        <v>2584</v>
      </c>
      <c r="F11" s="16" t="n">
        <v>0.62</v>
      </c>
      <c r="G11" s="15" t="n">
        <v>1304</v>
      </c>
      <c r="H11" s="15" t="n">
        <v>1280</v>
      </c>
      <c r="I11" s="16" t="n">
        <v>2.42</v>
      </c>
    </row>
    <row r="12" customFormat="false" ht="11.25" hidden="false" customHeight="false" outlineLevel="0" collapsed="false">
      <c r="A12" s="1" t="s">
        <v>11</v>
      </c>
      <c r="B12" s="15" t="n">
        <v>102674</v>
      </c>
      <c r="C12" s="16" t="n">
        <v>25.88</v>
      </c>
      <c r="D12" s="16"/>
      <c r="E12" s="15" t="n">
        <v>1705</v>
      </c>
      <c r="F12" s="16" t="n">
        <v>0.43</v>
      </c>
      <c r="G12" s="15" t="n">
        <v>878</v>
      </c>
      <c r="H12" s="15" t="n">
        <v>827</v>
      </c>
      <c r="I12" s="16" t="n">
        <v>1.63</v>
      </c>
    </row>
    <row r="13" customFormat="false" ht="11.25" hidden="false" customHeight="false" outlineLevel="0" collapsed="false">
      <c r="A13" s="1" t="s">
        <v>12</v>
      </c>
      <c r="B13" s="15" t="n">
        <v>82187</v>
      </c>
      <c r="C13" s="16" t="n">
        <v>22.45</v>
      </c>
      <c r="D13" s="16"/>
      <c r="E13" s="15" t="n">
        <v>1575</v>
      </c>
      <c r="F13" s="16" t="n">
        <v>0.43</v>
      </c>
      <c r="G13" s="15" t="n">
        <v>816</v>
      </c>
      <c r="H13" s="15" t="n">
        <v>759</v>
      </c>
      <c r="I13" s="16" t="n">
        <v>1.89</v>
      </c>
    </row>
    <row r="14" customFormat="false" ht="11.25" hidden="false" customHeight="false" outlineLevel="0" collapsed="false">
      <c r="A14" s="1" t="s">
        <v>13</v>
      </c>
      <c r="B14" s="15" t="n">
        <v>72527</v>
      </c>
      <c r="C14" s="16" t="n">
        <v>21.76</v>
      </c>
      <c r="D14" s="16"/>
      <c r="E14" s="15" t="n">
        <v>1468</v>
      </c>
      <c r="F14" s="16" t="n">
        <v>0.44</v>
      </c>
      <c r="G14" s="15" t="n">
        <v>753</v>
      </c>
      <c r="H14" s="15" t="n">
        <v>715</v>
      </c>
      <c r="I14" s="16" t="n">
        <v>1.99</v>
      </c>
    </row>
    <row r="15" customFormat="false" ht="11.25" hidden="false" customHeight="false" outlineLevel="0" collapsed="false">
      <c r="A15" s="1" t="s">
        <v>14</v>
      </c>
      <c r="B15" s="15" t="n">
        <v>69912</v>
      </c>
      <c r="C15" s="16" t="n">
        <v>22.08</v>
      </c>
      <c r="D15" s="16"/>
      <c r="E15" s="15" t="n">
        <v>1468</v>
      </c>
      <c r="F15" s="16" t="n">
        <v>0.46</v>
      </c>
      <c r="G15" s="15" t="n">
        <v>754</v>
      </c>
      <c r="H15" s="15" t="n">
        <v>714</v>
      </c>
      <c r="I15" s="16" t="n">
        <v>2.06</v>
      </c>
    </row>
    <row r="16" customFormat="false" ht="11.25" hidden="false" customHeight="false" outlineLevel="0" collapsed="false">
      <c r="A16" s="1" t="s">
        <v>15</v>
      </c>
      <c r="B16" s="15" t="n">
        <v>64912</v>
      </c>
      <c r="C16" s="16" t="n">
        <v>20.99</v>
      </c>
      <c r="D16" s="16"/>
      <c r="E16" s="15" t="n">
        <v>1595</v>
      </c>
      <c r="F16" s="16" t="n">
        <v>0.51</v>
      </c>
      <c r="G16" s="15" t="n">
        <v>815</v>
      </c>
      <c r="H16" s="15" t="n">
        <v>780</v>
      </c>
      <c r="I16" s="16" t="n">
        <v>2.41</v>
      </c>
    </row>
    <row r="17" customFormat="false" ht="11.25" hidden="false" customHeight="false" outlineLevel="0" collapsed="false">
      <c r="A17" s="1" t="s">
        <v>16</v>
      </c>
      <c r="B17" s="15" t="n">
        <v>58700</v>
      </c>
      <c r="C17" s="16" t="n">
        <v>19.64</v>
      </c>
      <c r="D17" s="16"/>
      <c r="E17" s="15" t="n">
        <v>1706</v>
      </c>
      <c r="F17" s="16" t="n">
        <v>0.57</v>
      </c>
      <c r="G17" s="15" t="n">
        <v>880</v>
      </c>
      <c r="H17" s="15" t="n">
        <v>826</v>
      </c>
      <c r="I17" s="16" t="n">
        <v>2.83</v>
      </c>
    </row>
    <row r="18" customFormat="false" ht="11.25" hidden="false" customHeight="false" outlineLevel="0" collapsed="false">
      <c r="A18" s="1" t="s">
        <v>17</v>
      </c>
      <c r="B18" s="15" t="n">
        <v>55212</v>
      </c>
      <c r="C18" s="16" t="n">
        <v>18.7</v>
      </c>
      <c r="D18" s="16"/>
      <c r="E18" s="15" t="n">
        <v>1893</v>
      </c>
      <c r="F18" s="16" t="n">
        <v>0.64</v>
      </c>
      <c r="G18" s="15" t="n">
        <v>970</v>
      </c>
      <c r="H18" s="15" t="n">
        <v>923</v>
      </c>
      <c r="I18" s="16" t="n">
        <v>3.31</v>
      </c>
    </row>
    <row r="19" customFormat="false" ht="11.25" hidden="false" customHeight="false" outlineLevel="0" collapsed="false">
      <c r="A19" s="1" t="s">
        <v>18</v>
      </c>
      <c r="B19" s="15" t="n">
        <v>62728</v>
      </c>
      <c r="C19" s="16" t="n">
        <v>21.13</v>
      </c>
      <c r="D19" s="16"/>
      <c r="E19" s="15" t="n">
        <v>2282</v>
      </c>
      <c r="F19" s="16" t="n">
        <v>0.77</v>
      </c>
      <c r="G19" s="15" t="n">
        <v>1173</v>
      </c>
      <c r="H19" s="15" t="n">
        <v>1109</v>
      </c>
      <c r="I19" s="16" t="n">
        <v>3.51</v>
      </c>
    </row>
    <row r="20" customFormat="false" ht="11.25" hidden="false" customHeight="false" outlineLevel="0" collapsed="false">
      <c r="A20" s="1" t="s">
        <v>19</v>
      </c>
      <c r="B20" s="15" t="n">
        <v>60444</v>
      </c>
      <c r="C20" s="16" t="n">
        <v>20.82</v>
      </c>
      <c r="D20" s="16"/>
      <c r="E20" s="15" t="n">
        <v>1220</v>
      </c>
      <c r="F20" s="16" t="n">
        <v>0.42</v>
      </c>
      <c r="G20" s="15" t="n">
        <v>633</v>
      </c>
      <c r="H20" s="15" t="n">
        <v>587</v>
      </c>
      <c r="I20" s="16" t="n">
        <v>1.97</v>
      </c>
    </row>
    <row r="21" customFormat="false" ht="11.25" hidden="false" customHeight="false" outlineLevel="0" collapsed="false">
      <c r="A21" s="1" t="s">
        <v>20</v>
      </c>
      <c r="B21" s="15" t="n">
        <v>61035</v>
      </c>
      <c r="C21" s="16" t="n">
        <v>21.19</v>
      </c>
      <c r="D21" s="16"/>
      <c r="E21" s="15" t="n">
        <v>1382</v>
      </c>
      <c r="F21" s="16" t="n">
        <v>0.48</v>
      </c>
      <c r="G21" s="15" t="n">
        <v>700</v>
      </c>
      <c r="H21" s="15" t="n">
        <v>682</v>
      </c>
      <c r="I21" s="16" t="n">
        <v>2.21</v>
      </c>
    </row>
    <row r="22" customFormat="false" ht="11.25" hidden="false" customHeight="false" outlineLevel="0" collapsed="false">
      <c r="A22" s="1" t="s">
        <v>21</v>
      </c>
      <c r="B22" s="15" t="n">
        <v>66806</v>
      </c>
      <c r="C22" s="16" t="n">
        <v>20.93</v>
      </c>
      <c r="D22" s="16"/>
      <c r="E22" s="15" t="n">
        <v>2633</v>
      </c>
      <c r="F22" s="16" t="n">
        <v>0.82</v>
      </c>
      <c r="G22" s="15" t="n">
        <v>1356</v>
      </c>
      <c r="H22" s="15" t="n">
        <v>1277</v>
      </c>
      <c r="I22" s="16" t="n">
        <v>3.77</v>
      </c>
    </row>
    <row r="23" customFormat="false" ht="11.25" hidden="false" customHeight="false" outlineLevel="0" collapsed="false">
      <c r="A23" s="1" t="s">
        <v>22</v>
      </c>
      <c r="B23" s="15" t="n">
        <v>55985</v>
      </c>
      <c r="C23" s="16" t="n">
        <v>15.94</v>
      </c>
      <c r="D23" s="16"/>
      <c r="E23" s="15" t="n">
        <v>5643</v>
      </c>
      <c r="F23" s="16" t="n">
        <v>1.61</v>
      </c>
      <c r="G23" s="15" t="n">
        <v>2894</v>
      </c>
      <c r="H23" s="15" t="n">
        <v>2749</v>
      </c>
      <c r="I23" s="16" t="n">
        <v>9.16</v>
      </c>
    </row>
    <row r="24" customFormat="false" ht="11.25" hidden="false" customHeight="false" outlineLevel="0" collapsed="false">
      <c r="A24" s="1" t="s">
        <v>23</v>
      </c>
      <c r="B24" s="15" t="n">
        <v>39091</v>
      </c>
      <c r="C24" s="16" t="n">
        <v>10.75</v>
      </c>
      <c r="D24" s="16"/>
      <c r="E24" s="15" t="n">
        <v>12535</v>
      </c>
      <c r="F24" s="16" t="n">
        <v>3.45</v>
      </c>
      <c r="G24" s="15" t="n">
        <v>6454</v>
      </c>
      <c r="H24" s="15" t="n">
        <v>6081</v>
      </c>
      <c r="I24" s="16" t="n">
        <v>24.28</v>
      </c>
    </row>
    <row r="25" customFormat="false" ht="11.25" hidden="false" customHeight="false" outlineLevel="0" collapsed="false">
      <c r="A25" s="1" t="s">
        <v>24</v>
      </c>
      <c r="B25" s="15" t="n">
        <v>44963.7</v>
      </c>
      <c r="C25" s="16" t="n">
        <v>10.6770765929346</v>
      </c>
      <c r="D25" s="16"/>
      <c r="E25" s="15" t="n">
        <v>21630.8</v>
      </c>
      <c r="F25" s="16" t="n">
        <v>5.13644803177784</v>
      </c>
      <c r="G25" s="17" t="n">
        <v>11112.8</v>
      </c>
      <c r="H25" s="17" t="n">
        <v>10518</v>
      </c>
      <c r="I25" s="16" t="n">
        <v>28.7743102668476</v>
      </c>
    </row>
    <row r="26" customFormat="false" ht="11.25" hidden="false" customHeight="false" outlineLevel="0" collapsed="false">
      <c r="A26" s="18" t="n">
        <v>1997</v>
      </c>
      <c r="B26" s="15" t="n">
        <v>38626</v>
      </c>
      <c r="C26" s="16" t="n">
        <v>10.55</v>
      </c>
      <c r="D26" s="16"/>
      <c r="E26" s="15" t="n">
        <v>14149</v>
      </c>
      <c r="F26" s="16" t="n">
        <v>3.87</v>
      </c>
      <c r="G26" s="15" t="n">
        <v>7090</v>
      </c>
      <c r="H26" s="15" t="n">
        <v>7059</v>
      </c>
      <c r="I26" s="16" t="n">
        <v>26.81</v>
      </c>
    </row>
    <row r="27" customFormat="false" ht="11.25" hidden="false" customHeight="false" outlineLevel="0" collapsed="false">
      <c r="A27" s="18" t="n">
        <v>1998</v>
      </c>
      <c r="B27" s="15" t="n">
        <v>38477</v>
      </c>
      <c r="C27" s="16" t="n">
        <v>10.39</v>
      </c>
      <c r="D27" s="16"/>
      <c r="E27" s="15" t="n">
        <v>15492</v>
      </c>
      <c r="F27" s="16" t="n">
        <v>4.18</v>
      </c>
      <c r="G27" s="15" t="n">
        <v>7940</v>
      </c>
      <c r="H27" s="15" t="n">
        <v>7552</v>
      </c>
      <c r="I27" s="16" t="n">
        <v>28.71</v>
      </c>
    </row>
    <row r="28" customFormat="false" ht="11.25" hidden="false" customHeight="false" outlineLevel="0" collapsed="false">
      <c r="A28" s="18" t="n">
        <v>1999</v>
      </c>
      <c r="B28" s="15" t="n">
        <v>37134</v>
      </c>
      <c r="C28" s="16" t="n">
        <v>9.92</v>
      </c>
      <c r="D28" s="16"/>
      <c r="E28" s="15" t="n">
        <v>16790</v>
      </c>
      <c r="F28" s="16" t="n">
        <v>4.48</v>
      </c>
      <c r="G28" s="15" t="n">
        <v>8752</v>
      </c>
      <c r="H28" s="15" t="n">
        <v>8038</v>
      </c>
      <c r="I28" s="16" t="n">
        <v>31.14</v>
      </c>
    </row>
    <row r="29" customFormat="false" ht="11.25" hidden="false" customHeight="false" outlineLevel="0" collapsed="false">
      <c r="A29" s="18" t="n">
        <v>2000</v>
      </c>
      <c r="B29" s="15" t="n">
        <v>37523</v>
      </c>
      <c r="C29" s="16" t="n">
        <v>9.91</v>
      </c>
      <c r="D29" s="16"/>
      <c r="E29" s="15" t="n">
        <v>17266</v>
      </c>
      <c r="F29" s="16" t="n">
        <v>4.56</v>
      </c>
      <c r="G29" s="15" t="n">
        <v>8945</v>
      </c>
      <c r="H29" s="15" t="n">
        <v>8321</v>
      </c>
      <c r="I29" s="16" t="n">
        <v>31.51</v>
      </c>
    </row>
    <row r="30" customFormat="false" ht="11.25" hidden="false" customHeight="false" outlineLevel="0" collapsed="false">
      <c r="A30" s="19" t="n">
        <v>2001</v>
      </c>
      <c r="B30" s="20" t="n">
        <v>39740</v>
      </c>
      <c r="C30" s="21" t="n">
        <v>10.35</v>
      </c>
      <c r="D30" s="21"/>
      <c r="E30" s="20" t="n">
        <v>18114</v>
      </c>
      <c r="F30" s="21" t="n">
        <v>4.72</v>
      </c>
      <c r="G30" s="20" t="n">
        <v>9295</v>
      </c>
      <c r="H30" s="20" t="n">
        <v>8819</v>
      </c>
      <c r="I30" s="21" t="n">
        <v>31.31</v>
      </c>
    </row>
    <row r="31" customFormat="false" ht="11.25" hidden="false" customHeight="false" outlineLevel="0" collapsed="false">
      <c r="A31" s="19" t="n">
        <v>2002</v>
      </c>
      <c r="B31" s="20" t="n">
        <v>41624</v>
      </c>
      <c r="C31" s="21" t="n">
        <v>10.63</v>
      </c>
      <c r="D31" s="21"/>
      <c r="E31" s="20" t="n">
        <v>18879</v>
      </c>
      <c r="F31" s="21" t="n">
        <v>4.82</v>
      </c>
      <c r="G31" s="20" t="n">
        <v>9639</v>
      </c>
      <c r="H31" s="20" t="n">
        <v>9240</v>
      </c>
      <c r="I31" s="21" t="n">
        <v>31.2</v>
      </c>
    </row>
    <row r="32" customFormat="false" ht="11.25" hidden="false" customHeight="false" outlineLevel="0" collapsed="false">
      <c r="A32" s="19" t="n">
        <v>2003</v>
      </c>
      <c r="B32" s="20" t="n">
        <v>42319</v>
      </c>
      <c r="C32" s="21" t="n">
        <v>10.64</v>
      </c>
      <c r="D32" s="21"/>
      <c r="E32" s="20" t="n">
        <v>19210</v>
      </c>
      <c r="F32" s="21" t="n">
        <v>4.83</v>
      </c>
      <c r="G32" s="20" t="n">
        <v>9902</v>
      </c>
      <c r="H32" s="20" t="n">
        <v>9308</v>
      </c>
      <c r="I32" s="21" t="n">
        <v>31.22</v>
      </c>
    </row>
    <row r="33" customFormat="false" ht="11.25" hidden="false" customHeight="false" outlineLevel="0" collapsed="false">
      <c r="A33" s="19" t="n">
        <v>2004</v>
      </c>
      <c r="B33" s="20" t="n">
        <v>42174</v>
      </c>
      <c r="C33" s="21" t="n">
        <v>10.43</v>
      </c>
      <c r="D33" s="21"/>
      <c r="E33" s="20" t="n">
        <v>19798</v>
      </c>
      <c r="F33" s="21" t="n">
        <v>4.9</v>
      </c>
      <c r="G33" s="20" t="n">
        <v>10212</v>
      </c>
      <c r="H33" s="20" t="n">
        <v>9586</v>
      </c>
      <c r="I33" s="21" t="n">
        <v>31.95</v>
      </c>
    </row>
    <row r="34" customFormat="false" ht="11.25" hidden="false" customHeight="false" outlineLevel="0" collapsed="false">
      <c r="A34" s="19" t="n">
        <v>2005</v>
      </c>
      <c r="B34" s="20" t="n">
        <v>41871</v>
      </c>
      <c r="C34" s="21" t="n">
        <v>10.13</v>
      </c>
      <c r="D34" s="21"/>
      <c r="E34" s="20" t="n">
        <v>19501</v>
      </c>
      <c r="F34" s="21" t="n">
        <v>4.71</v>
      </c>
      <c r="G34" s="20" t="n">
        <v>9968</v>
      </c>
      <c r="H34" s="20" t="n">
        <v>9533</v>
      </c>
      <c r="I34" s="21" t="n">
        <v>31.78</v>
      </c>
    </row>
    <row r="35" customFormat="false" ht="11.25" hidden="false" customHeight="false" outlineLevel="0" collapsed="false">
      <c r="A35" s="19" t="n">
        <v>2006</v>
      </c>
      <c r="B35" s="20" t="n">
        <v>44028</v>
      </c>
      <c r="C35" s="21" t="n">
        <v>10.38</v>
      </c>
      <c r="D35" s="21"/>
      <c r="E35" s="20" t="n">
        <v>21397</v>
      </c>
      <c r="F35" s="21" t="n">
        <v>5.05</v>
      </c>
      <c r="G35" s="20" t="n">
        <v>11072</v>
      </c>
      <c r="H35" s="20" t="n">
        <v>10325</v>
      </c>
      <c r="I35" s="21" t="n">
        <v>32.7</v>
      </c>
    </row>
    <row r="36" customFormat="false" ht="11.25" hidden="false" customHeight="false" outlineLevel="0" collapsed="false">
      <c r="A36" s="19" t="n">
        <v>2007</v>
      </c>
      <c r="B36" s="20" t="n">
        <v>47749</v>
      </c>
      <c r="C36" s="21" t="n">
        <v>10.9119570587786</v>
      </c>
      <c r="D36" s="21"/>
      <c r="E36" s="20" t="n">
        <v>23640</v>
      </c>
      <c r="F36" s="21" t="n">
        <v>5.40238884310722</v>
      </c>
      <c r="G36" s="20" t="n">
        <v>12084</v>
      </c>
      <c r="H36" s="20" t="n">
        <v>11556</v>
      </c>
      <c r="I36" s="21" t="n">
        <v>33.11</v>
      </c>
    </row>
    <row r="37" customFormat="false" ht="11.25" hidden="false" customHeight="false" outlineLevel="0" collapsed="false">
      <c r="A37" s="22" t="n">
        <v>2008</v>
      </c>
      <c r="B37" s="20" t="n">
        <v>50028</v>
      </c>
      <c r="C37" s="21" t="n">
        <v>11.1543409578892</v>
      </c>
      <c r="D37" s="21"/>
      <c r="E37" s="20" t="n">
        <v>25145</v>
      </c>
      <c r="F37" s="21" t="n">
        <v>5.60637849576484</v>
      </c>
      <c r="G37" s="20" t="n">
        <v>12905</v>
      </c>
      <c r="H37" s="20" t="n">
        <v>12240</v>
      </c>
      <c r="I37" s="21" t="n">
        <v>33.45</v>
      </c>
    </row>
    <row r="38" customFormat="false" ht="11.25" hidden="false" customHeight="false" outlineLevel="0" collapsed="false">
      <c r="A38" s="19" t="n">
        <v>2009</v>
      </c>
      <c r="B38" s="20" t="n">
        <v>50302</v>
      </c>
      <c r="C38" s="21" t="n">
        <v>11.0958931607237</v>
      </c>
      <c r="D38" s="21"/>
      <c r="E38" s="20" t="n">
        <v>25252</v>
      </c>
      <c r="F38" s="21" t="n">
        <v>5.57022571855184</v>
      </c>
      <c r="G38" s="20" t="n">
        <v>13023</v>
      </c>
      <c r="H38" s="20" t="n">
        <v>12229</v>
      </c>
      <c r="I38" s="21" t="n">
        <v>33.42</v>
      </c>
    </row>
    <row r="39" customFormat="false" ht="11.25" hidden="false" customHeight="false" outlineLevel="0" collapsed="false">
      <c r="A39" s="19" t="n">
        <v>2010</v>
      </c>
      <c r="B39" s="20" t="n">
        <v>49802</v>
      </c>
      <c r="C39" s="21" t="n">
        <v>10.9340461986614</v>
      </c>
      <c r="D39" s="21"/>
      <c r="E39" s="20" t="n">
        <v>25372</v>
      </c>
      <c r="F39" s="21" t="n">
        <v>5.57043131104048</v>
      </c>
      <c r="G39" s="20" t="n">
        <v>13028</v>
      </c>
      <c r="H39" s="20" t="n">
        <v>12344</v>
      </c>
      <c r="I39" s="21" t="n">
        <f aca="false">E39/75174*100</f>
        <v>33.7510309415489</v>
      </c>
    </row>
    <row r="40" customFormat="false" ht="11.25" hidden="false" customHeight="false" outlineLevel="0" collapsed="false">
      <c r="A40" s="19" t="n">
        <v>2011</v>
      </c>
      <c r="B40" s="20" t="n">
        <v>48942</v>
      </c>
      <c r="C40" s="21" t="n">
        <v>10.6979668136138</v>
      </c>
      <c r="D40" s="21"/>
      <c r="E40" s="20" t="n">
        <v>25091</v>
      </c>
      <c r="F40" s="21" t="n">
        <v>5.48450585019786</v>
      </c>
      <c r="G40" s="20" t="n">
        <v>12841</v>
      </c>
      <c r="H40" s="20" t="n">
        <v>12250</v>
      </c>
      <c r="I40" s="21" t="n">
        <v>33.8916429159969</v>
      </c>
    </row>
    <row r="41" customFormat="false" ht="11.25" hidden="false" customHeight="false" outlineLevel="0" collapsed="false">
      <c r="A41" s="19" t="n">
        <v>2012</v>
      </c>
      <c r="B41" s="20" t="n">
        <v>46495</v>
      </c>
      <c r="C41" s="21" t="n">
        <v>10.1397915121909</v>
      </c>
      <c r="D41" s="21"/>
      <c r="E41" s="20" t="n">
        <v>25179</v>
      </c>
      <c r="F41" s="21" t="n">
        <v>5.49112400226807</v>
      </c>
      <c r="G41" s="20" t="n">
        <v>12882</v>
      </c>
      <c r="H41" s="20" t="n">
        <v>12297</v>
      </c>
      <c r="I41" s="21" t="n">
        <v>35.1298936852973</v>
      </c>
    </row>
    <row r="42" customFormat="false" ht="12" hidden="false" customHeight="true" outlineLevel="0" collapsed="false">
      <c r="A42" s="19" t="n">
        <v>2013</v>
      </c>
      <c r="B42" s="20" t="n">
        <v>44601</v>
      </c>
      <c r="C42" s="21" t="n">
        <v>9.71</v>
      </c>
      <c r="D42" s="21"/>
      <c r="E42" s="20" t="n">
        <v>24353</v>
      </c>
      <c r="F42" s="21" t="n">
        <v>5.3</v>
      </c>
      <c r="G42" s="20" t="n">
        <v>12464</v>
      </c>
      <c r="H42" s="20" t="n">
        <v>11889</v>
      </c>
      <c r="I42" s="21" t="n">
        <v>35.32</v>
      </c>
    </row>
    <row r="43" customFormat="false" ht="12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4"/>
    </row>
    <row r="44" customFormat="false" ht="11.25" hidden="false" customHeight="false" outlineLevel="0" collapsed="false">
      <c r="A44" s="25"/>
      <c r="B44" s="5"/>
      <c r="C44" s="5"/>
      <c r="D44" s="5"/>
      <c r="E44" s="5"/>
      <c r="F44" s="5"/>
      <c r="G44" s="5"/>
      <c r="H44" s="5"/>
      <c r="I44" s="26"/>
    </row>
  </sheetData>
  <mergeCells count="3">
    <mergeCell ref="A1:I1"/>
    <mergeCell ref="B5:C5"/>
    <mergeCell ref="E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10T11:18:14Z</dcterms:modified>
  <cp:revision>0</cp:revision>
  <dc:subject/>
  <dc:title/>
</cp:coreProperties>
</file>