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3TBL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ble 2.1  Total period of fertility rate (TPFR) and age specific fertility rates (ASFR), 1966-2013</t>
  </si>
  <si>
    <t xml:space="preserve">ASFR</t>
  </si>
  <si>
    <t xml:space="preserve">TPFR</t>
  </si>
  <si>
    <t xml:space="preserve"> </t>
  </si>
  <si>
    <t xml:space="preserve">Year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All ages</t>
  </si>
  <si>
    <t xml:space="preserve">*1.96</t>
  </si>
  <si>
    <t xml:space="preserve">Contains revised rates  for 2007 onwards based on Census of population usual residence estimated population figures.</t>
  </si>
  <si>
    <t xml:space="preserve">*Based on estimated usual residence population for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;[RED]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13671875" defaultRowHeight="11.2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1" width="8.14"/>
    <col collapsed="false" customWidth="true" hidden="false" outlineLevel="0" max="4" min="4" style="1" width="8.56"/>
    <col collapsed="false" customWidth="false" hidden="false" outlineLevel="0" max="8" min="5" style="1" width="8.14"/>
    <col collapsed="false" customWidth="true" hidden="false" outlineLevel="0" max="9" min="9" style="1" width="5.41"/>
    <col collapsed="false" customWidth="true" hidden="false" outlineLevel="0" max="10" min="10" style="1" width="13.28"/>
    <col collapsed="false" customWidth="false" hidden="false" outlineLevel="0" max="257" min="11" style="1" width="8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4"/>
      <c r="J2" s="6" t="s">
        <v>2</v>
      </c>
    </row>
    <row r="3" customFormat="false" ht="6" hidden="false" customHeight="true" outlineLevel="0" collapsed="false">
      <c r="A3" s="4" t="s">
        <v>3</v>
      </c>
      <c r="B3" s="7"/>
      <c r="C3" s="7"/>
      <c r="D3" s="7"/>
      <c r="E3" s="7"/>
      <c r="F3" s="7"/>
      <c r="G3" s="7"/>
      <c r="H3" s="7"/>
      <c r="I3" s="4"/>
      <c r="J3" s="7"/>
    </row>
    <row r="4" customFormat="false" ht="6" hidden="false" customHeight="true" outlineLevel="0" collapsed="false"/>
    <row r="5" s="9" customFormat="true" ht="12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J5" s="9" t="s">
        <v>12</v>
      </c>
    </row>
    <row r="6" customFormat="fals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1.25" hidden="false" customHeight="true" outlineLevel="0" collapsed="false">
      <c r="A8" s="8" t="n">
        <v>1966</v>
      </c>
      <c r="B8" s="11" t="n">
        <v>13.5</v>
      </c>
      <c r="C8" s="11" t="n">
        <v>128.1</v>
      </c>
      <c r="D8" s="11" t="n">
        <v>232.5</v>
      </c>
      <c r="E8" s="11" t="n">
        <v>213.1</v>
      </c>
      <c r="F8" s="11" t="n">
        <v>144.4</v>
      </c>
      <c r="G8" s="11" t="n">
        <v>54.9</v>
      </c>
      <c r="H8" s="11" t="n">
        <v>4.3</v>
      </c>
      <c r="I8" s="11"/>
      <c r="J8" s="12" t="n">
        <v>3.95</v>
      </c>
    </row>
    <row r="9" customFormat="false" ht="11.25" hidden="false" customHeight="true" outlineLevel="0" collapsed="false">
      <c r="A9" s="8" t="n">
        <v>1967</v>
      </c>
      <c r="B9" s="11" t="n">
        <v>14.5</v>
      </c>
      <c r="C9" s="11" t="n">
        <v>129.7</v>
      </c>
      <c r="D9" s="11" t="n">
        <v>220</v>
      </c>
      <c r="E9" s="11" t="n">
        <v>208.3</v>
      </c>
      <c r="F9" s="11" t="n">
        <v>138.6</v>
      </c>
      <c r="G9" s="11" t="n">
        <v>52.9</v>
      </c>
      <c r="H9" s="11" t="n">
        <v>4.4</v>
      </c>
      <c r="I9" s="11"/>
      <c r="J9" s="12" t="n">
        <v>3.84</v>
      </c>
    </row>
    <row r="10" customFormat="false" ht="11.25" hidden="false" customHeight="true" outlineLevel="0" collapsed="false">
      <c r="A10" s="8" t="n">
        <v>1968</v>
      </c>
      <c r="B10" s="11" t="n">
        <v>14.1</v>
      </c>
      <c r="C10" s="11" t="n">
        <v>134.8</v>
      </c>
      <c r="D10" s="11" t="n">
        <v>222.5</v>
      </c>
      <c r="E10" s="11" t="n">
        <v>197.8</v>
      </c>
      <c r="F10" s="11" t="n">
        <v>133.8</v>
      </c>
      <c r="G10" s="11" t="n">
        <v>48.5</v>
      </c>
      <c r="H10" s="11" t="n">
        <v>4.1</v>
      </c>
      <c r="I10" s="11"/>
      <c r="J10" s="12" t="n">
        <v>3.78</v>
      </c>
    </row>
    <row r="11" customFormat="false" ht="11.25" hidden="false" customHeight="true" outlineLevel="0" collapsed="false">
      <c r="A11" s="8" t="n">
        <v>1969</v>
      </c>
      <c r="B11" s="11" t="n">
        <v>15.4</v>
      </c>
      <c r="C11" s="11" t="n">
        <v>139.7</v>
      </c>
      <c r="D11" s="11" t="n">
        <v>228.7</v>
      </c>
      <c r="E11" s="11" t="n">
        <v>199.5</v>
      </c>
      <c r="F11" s="11" t="n">
        <v>133.1</v>
      </c>
      <c r="G11" s="11" t="n">
        <v>48.1</v>
      </c>
      <c r="H11" s="11" t="n">
        <v>4.4</v>
      </c>
      <c r="I11" s="11"/>
      <c r="J11" s="12" t="n">
        <v>3.85</v>
      </c>
    </row>
    <row r="12" customFormat="false" ht="6" hidden="false" customHeight="true" outlineLevel="0" collapsed="false">
      <c r="A12" s="8"/>
      <c r="B12" s="11"/>
      <c r="C12" s="11"/>
      <c r="D12" s="11"/>
      <c r="E12" s="11"/>
      <c r="F12" s="11"/>
      <c r="G12" s="11"/>
      <c r="H12" s="11"/>
      <c r="I12" s="11"/>
      <c r="J12" s="12"/>
    </row>
    <row r="13" customFormat="false" ht="11.25" hidden="false" customHeight="true" outlineLevel="0" collapsed="false">
      <c r="A13" s="8" t="n">
        <v>1970</v>
      </c>
      <c r="B13" s="11" t="n">
        <v>16.3</v>
      </c>
      <c r="C13" s="11" t="n">
        <v>145.5</v>
      </c>
      <c r="D13" s="11" t="n">
        <v>228.7</v>
      </c>
      <c r="E13" s="11" t="n">
        <v>201.9</v>
      </c>
      <c r="F13" s="11" t="n">
        <v>131.9</v>
      </c>
      <c r="G13" s="11" t="n">
        <v>45.3</v>
      </c>
      <c r="H13" s="11" t="n">
        <v>3.7</v>
      </c>
      <c r="I13" s="11"/>
      <c r="J13" s="12" t="n">
        <v>3.87</v>
      </c>
    </row>
    <row r="14" customFormat="false" ht="11.25" hidden="false" customHeight="true" outlineLevel="0" collapsed="false">
      <c r="A14" s="8" t="n">
        <v>1971</v>
      </c>
      <c r="B14" s="11" t="n">
        <v>19.1</v>
      </c>
      <c r="C14" s="11" t="n">
        <v>150.3</v>
      </c>
      <c r="D14" s="11" t="n">
        <v>243.5</v>
      </c>
      <c r="E14" s="11" t="n">
        <v>200.5</v>
      </c>
      <c r="F14" s="11" t="n">
        <v>131.7</v>
      </c>
      <c r="G14" s="11" t="n">
        <v>46.6</v>
      </c>
      <c r="H14" s="11" t="n">
        <v>3.3</v>
      </c>
      <c r="I14" s="11"/>
      <c r="J14" s="12" t="n">
        <v>3.98</v>
      </c>
    </row>
    <row r="15" customFormat="false" ht="11.25" hidden="false" customHeight="true" outlineLevel="0" collapsed="false">
      <c r="A15" s="8" t="n">
        <v>1972</v>
      </c>
      <c r="B15" s="11" t="n">
        <v>21.3</v>
      </c>
      <c r="C15" s="11" t="n">
        <v>152.1</v>
      </c>
      <c r="D15" s="11" t="n">
        <v>241.5</v>
      </c>
      <c r="E15" s="11" t="n">
        <v>187.6</v>
      </c>
      <c r="F15" s="11" t="n">
        <v>125.7</v>
      </c>
      <c r="G15" s="11" t="n">
        <v>43.4</v>
      </c>
      <c r="H15" s="11" t="n">
        <v>3.4</v>
      </c>
      <c r="I15" s="11"/>
      <c r="J15" s="12" t="n">
        <v>3.88</v>
      </c>
    </row>
    <row r="16" customFormat="false" ht="11.25" hidden="false" customHeight="true" outlineLevel="0" collapsed="false">
      <c r="A16" s="8" t="n">
        <v>1973</v>
      </c>
      <c r="B16" s="11" t="n">
        <v>22.4</v>
      </c>
      <c r="C16" s="11" t="n">
        <v>149.9</v>
      </c>
      <c r="D16" s="11" t="n">
        <v>235</v>
      </c>
      <c r="E16" s="11" t="n">
        <v>181.2</v>
      </c>
      <c r="F16" s="11" t="n">
        <v>115.6</v>
      </c>
      <c r="G16" s="11" t="n">
        <v>41.3</v>
      </c>
      <c r="H16" s="11" t="n">
        <v>2.7</v>
      </c>
      <c r="I16" s="11"/>
      <c r="J16" s="12" t="n">
        <v>3.74</v>
      </c>
    </row>
    <row r="17" customFormat="false" ht="11.25" hidden="false" customHeight="true" outlineLevel="0" collapsed="false">
      <c r="A17" s="8" t="n">
        <v>1974</v>
      </c>
      <c r="B17" s="11" t="n">
        <v>22.6</v>
      </c>
      <c r="C17" s="11" t="n">
        <v>145.4</v>
      </c>
      <c r="D17" s="11" t="n">
        <v>229.5</v>
      </c>
      <c r="E17" s="11" t="n">
        <v>171.9</v>
      </c>
      <c r="F17" s="11" t="n">
        <v>111.2</v>
      </c>
      <c r="G17" s="11" t="n">
        <v>39.9</v>
      </c>
      <c r="H17" s="11" t="n">
        <v>2.8</v>
      </c>
      <c r="I17" s="11"/>
      <c r="J17" s="12" t="n">
        <v>3.62</v>
      </c>
    </row>
    <row r="18" customFormat="false" ht="6" hidden="false" customHeight="true" outlineLevel="0" collapsed="false">
      <c r="A18" s="8"/>
      <c r="B18" s="11"/>
      <c r="C18" s="11"/>
      <c r="D18" s="11"/>
      <c r="E18" s="11"/>
      <c r="F18" s="11"/>
      <c r="G18" s="11"/>
      <c r="H18" s="11"/>
      <c r="I18" s="11"/>
      <c r="J18" s="12"/>
    </row>
    <row r="19" customFormat="false" ht="11.25" hidden="false" customHeight="true" outlineLevel="0" collapsed="false">
      <c r="A19" s="8" t="n">
        <v>1975</v>
      </c>
      <c r="B19" s="11" t="n">
        <v>22.8</v>
      </c>
      <c r="C19" s="11" t="n">
        <v>138.5</v>
      </c>
      <c r="D19" s="11" t="n">
        <v>216</v>
      </c>
      <c r="E19" s="11" t="n">
        <v>162.2</v>
      </c>
      <c r="F19" s="11" t="n">
        <v>100.2</v>
      </c>
      <c r="G19" s="11" t="n">
        <v>36.8</v>
      </c>
      <c r="H19" s="11" t="n">
        <v>2.6</v>
      </c>
      <c r="I19" s="11"/>
      <c r="J19" s="12" t="n">
        <v>3.4</v>
      </c>
    </row>
    <row r="20" customFormat="false" ht="11.25" hidden="false" customHeight="true" outlineLevel="0" collapsed="false">
      <c r="A20" s="8" t="n">
        <v>1976</v>
      </c>
      <c r="B20" s="11" t="n">
        <v>21.9</v>
      </c>
      <c r="C20" s="11" t="n">
        <v>133.7</v>
      </c>
      <c r="D20" s="11" t="n">
        <v>211.7</v>
      </c>
      <c r="E20" s="11" t="n">
        <v>162.2</v>
      </c>
      <c r="F20" s="11" t="n">
        <v>94.9</v>
      </c>
      <c r="G20" s="11" t="n">
        <v>34.8</v>
      </c>
      <c r="H20" s="11" t="n">
        <v>3.1</v>
      </c>
      <c r="I20" s="11"/>
      <c r="J20" s="12" t="n">
        <v>3.31</v>
      </c>
    </row>
    <row r="21" customFormat="false" ht="11.25" hidden="false" customHeight="true" outlineLevel="0" collapsed="false">
      <c r="A21" s="8" t="n">
        <v>1977</v>
      </c>
      <c r="B21" s="11" t="n">
        <v>21.2</v>
      </c>
      <c r="C21" s="11" t="n">
        <v>130.4</v>
      </c>
      <c r="D21" s="11" t="n">
        <v>205.5</v>
      </c>
      <c r="E21" s="11" t="n">
        <v>166.7</v>
      </c>
      <c r="F21" s="11" t="n">
        <v>93.9</v>
      </c>
      <c r="G21" s="11" t="n">
        <v>33.2</v>
      </c>
      <c r="H21" s="11" t="n">
        <v>3</v>
      </c>
      <c r="I21" s="11"/>
      <c r="J21" s="12" t="n">
        <v>3.27</v>
      </c>
    </row>
    <row r="22" customFormat="false" ht="11.25" hidden="false" customHeight="true" outlineLevel="0" collapsed="false">
      <c r="A22" s="8" t="n">
        <v>1978</v>
      </c>
      <c r="B22" s="11" t="n">
        <v>21.8</v>
      </c>
      <c r="C22" s="11" t="n">
        <v>126.2</v>
      </c>
      <c r="D22" s="11" t="n">
        <v>201.7</v>
      </c>
      <c r="E22" s="11" t="n">
        <v>167.8</v>
      </c>
      <c r="F22" s="11" t="n">
        <v>96.5</v>
      </c>
      <c r="G22" s="11" t="n">
        <v>31.1</v>
      </c>
      <c r="H22" s="11" t="n">
        <v>2.8</v>
      </c>
      <c r="I22" s="11"/>
      <c r="J22" s="12" t="n">
        <v>3.24</v>
      </c>
    </row>
    <row r="23" customFormat="false" ht="11.25" hidden="false" customHeight="true" outlineLevel="0" collapsed="false">
      <c r="A23" s="8" t="n">
        <v>1979</v>
      </c>
      <c r="B23" s="11" t="n">
        <v>22.7</v>
      </c>
      <c r="C23" s="11" t="n">
        <v>125.9</v>
      </c>
      <c r="D23" s="11" t="n">
        <v>202.5</v>
      </c>
      <c r="E23" s="11" t="n">
        <v>168.4</v>
      </c>
      <c r="F23" s="11" t="n">
        <v>94.1</v>
      </c>
      <c r="G23" s="11" t="n">
        <v>29.9</v>
      </c>
      <c r="H23" s="11" t="n">
        <v>2.3</v>
      </c>
      <c r="I23" s="11"/>
      <c r="J23" s="12" t="n">
        <v>3.23</v>
      </c>
    </row>
    <row r="24" customFormat="false" ht="6" hidden="false" customHeight="true" outlineLevel="0" collapsed="false">
      <c r="A24" s="8"/>
      <c r="B24" s="11"/>
      <c r="C24" s="11"/>
      <c r="D24" s="11"/>
      <c r="E24" s="11"/>
      <c r="F24" s="11"/>
      <c r="G24" s="11"/>
      <c r="H24" s="11"/>
      <c r="I24" s="11"/>
      <c r="J24" s="12"/>
    </row>
    <row r="25" customFormat="false" ht="11.25" hidden="false" customHeight="true" outlineLevel="0" collapsed="false">
      <c r="A25" s="8" t="n">
        <v>1980</v>
      </c>
      <c r="B25" s="11" t="n">
        <v>23</v>
      </c>
      <c r="C25" s="11" t="n">
        <v>125.3</v>
      </c>
      <c r="D25" s="11" t="n">
        <v>202.3</v>
      </c>
      <c r="E25" s="11" t="n">
        <v>165.7</v>
      </c>
      <c r="F25" s="11" t="n">
        <v>97.3</v>
      </c>
      <c r="G25" s="11" t="n">
        <v>29.6</v>
      </c>
      <c r="H25" s="11" t="n">
        <v>2.3</v>
      </c>
      <c r="I25" s="11"/>
      <c r="J25" s="12" t="n">
        <v>3.23</v>
      </c>
    </row>
    <row r="26" customFormat="false" ht="11.25" hidden="false" customHeight="true" outlineLevel="0" collapsed="false">
      <c r="A26" s="8" t="n">
        <v>1981</v>
      </c>
      <c r="B26" s="11" t="n">
        <v>22.2</v>
      </c>
      <c r="C26" s="11" t="n">
        <v>117.4</v>
      </c>
      <c r="D26" s="11" t="n">
        <v>190.3</v>
      </c>
      <c r="E26" s="11" t="n">
        <v>161.5</v>
      </c>
      <c r="F26" s="11" t="n">
        <v>93.6</v>
      </c>
      <c r="G26" s="11" t="n">
        <v>26.5</v>
      </c>
      <c r="H26" s="11" t="n">
        <v>2.4</v>
      </c>
      <c r="I26" s="11"/>
      <c r="J26" s="12" t="n">
        <v>3.07</v>
      </c>
    </row>
    <row r="27" customFormat="false" ht="11.25" hidden="false" customHeight="true" outlineLevel="0" collapsed="false">
      <c r="A27" s="8" t="n">
        <v>1982</v>
      </c>
      <c r="B27" s="11" t="n">
        <v>20.7</v>
      </c>
      <c r="C27" s="11" t="n">
        <v>110.2</v>
      </c>
      <c r="D27" s="11" t="n">
        <v>185</v>
      </c>
      <c r="E27" s="11" t="n">
        <v>156.9</v>
      </c>
      <c r="F27" s="11" t="n">
        <v>91.6</v>
      </c>
      <c r="G27" s="11" t="n">
        <v>24.9</v>
      </c>
      <c r="H27" s="11" t="n">
        <v>2.2</v>
      </c>
      <c r="I27" s="11"/>
      <c r="J27" s="12" t="n">
        <v>2.96</v>
      </c>
    </row>
    <row r="28" customFormat="false" ht="11.25" hidden="false" customHeight="true" outlineLevel="0" collapsed="false">
      <c r="A28" s="8" t="n">
        <v>1983</v>
      </c>
      <c r="B28" s="11" t="n">
        <v>18.7</v>
      </c>
      <c r="C28" s="11" t="n">
        <v>102.6</v>
      </c>
      <c r="D28" s="11" t="n">
        <v>172.3</v>
      </c>
      <c r="E28" s="11" t="n">
        <v>146.9</v>
      </c>
      <c r="F28" s="11" t="n">
        <v>84.6</v>
      </c>
      <c r="G28" s="11" t="n">
        <v>25</v>
      </c>
      <c r="H28" s="11" t="n">
        <v>1.7</v>
      </c>
      <c r="I28" s="11"/>
      <c r="J28" s="12" t="n">
        <v>2.76</v>
      </c>
    </row>
    <row r="29" customFormat="false" ht="11.25" hidden="false" customHeight="true" outlineLevel="0" collapsed="false">
      <c r="A29" s="8" t="n">
        <v>1984</v>
      </c>
      <c r="B29" s="11" t="n">
        <v>18</v>
      </c>
      <c r="C29" s="11" t="n">
        <v>95.4</v>
      </c>
      <c r="D29" s="11" t="n">
        <v>163.3</v>
      </c>
      <c r="E29" s="11" t="n">
        <v>138.4</v>
      </c>
      <c r="F29" s="11" t="n">
        <v>78.9</v>
      </c>
      <c r="G29" s="11" t="n">
        <v>21.8</v>
      </c>
      <c r="H29" s="11" t="n">
        <v>1.9</v>
      </c>
      <c r="I29" s="11"/>
      <c r="J29" s="12" t="n">
        <v>2.59</v>
      </c>
    </row>
    <row r="30" customFormat="false" ht="6" hidden="false" customHeight="true" outlineLevel="0" collapsed="false">
      <c r="A30" s="8"/>
      <c r="B30" s="11"/>
      <c r="C30" s="11"/>
      <c r="D30" s="11"/>
      <c r="E30" s="11"/>
      <c r="F30" s="11"/>
      <c r="G30" s="11"/>
      <c r="H30" s="11"/>
      <c r="I30" s="11"/>
      <c r="J30" s="12"/>
    </row>
    <row r="31" customFormat="false" ht="11.25" hidden="false" customHeight="true" outlineLevel="0" collapsed="false">
      <c r="A31" s="8" t="n">
        <v>1985</v>
      </c>
      <c r="B31" s="11" t="n">
        <v>16.6</v>
      </c>
      <c r="C31" s="11" t="n">
        <v>87.2</v>
      </c>
      <c r="D31" s="11" t="n">
        <v>158.6</v>
      </c>
      <c r="E31" s="11" t="n">
        <v>138.4</v>
      </c>
      <c r="F31" s="11" t="n">
        <v>75.3</v>
      </c>
      <c r="G31" s="11" t="n">
        <v>21.6</v>
      </c>
      <c r="H31" s="11" t="n">
        <v>1.5</v>
      </c>
      <c r="I31" s="11"/>
      <c r="J31" s="12" t="n">
        <v>2.5</v>
      </c>
    </row>
    <row r="32" customFormat="false" ht="11.25" hidden="false" customHeight="true" outlineLevel="0" collapsed="false">
      <c r="A32" s="8" t="n">
        <v>1986</v>
      </c>
      <c r="B32" s="11" t="n">
        <v>16.4</v>
      </c>
      <c r="C32" s="11" t="n">
        <v>83.1</v>
      </c>
      <c r="D32" s="11" t="n">
        <v>154.3</v>
      </c>
      <c r="E32" s="11" t="n">
        <v>139</v>
      </c>
      <c r="F32" s="11" t="n">
        <v>73.4</v>
      </c>
      <c r="G32" s="11" t="n">
        <v>21.2</v>
      </c>
      <c r="H32" s="11" t="n">
        <v>1.5</v>
      </c>
      <c r="I32" s="11"/>
      <c r="J32" s="12" t="n">
        <v>2.44</v>
      </c>
    </row>
    <row r="33" customFormat="false" ht="11.25" hidden="false" customHeight="true" outlineLevel="0" collapsed="false">
      <c r="A33" s="8" t="n">
        <v>1987</v>
      </c>
      <c r="B33" s="11" t="n">
        <v>16.1</v>
      </c>
      <c r="C33" s="11" t="n">
        <v>75.4</v>
      </c>
      <c r="D33" s="11" t="n">
        <v>147.9</v>
      </c>
      <c r="E33" s="11" t="n">
        <v>132.3</v>
      </c>
      <c r="F33" s="11" t="n">
        <v>68.6</v>
      </c>
      <c r="G33" s="11" t="n">
        <v>19.8</v>
      </c>
      <c r="H33" s="11" t="n">
        <v>1.3</v>
      </c>
      <c r="I33" s="11"/>
      <c r="J33" s="12" t="n">
        <v>2.31</v>
      </c>
    </row>
    <row r="34" customFormat="false" ht="11.25" hidden="false" customHeight="true" outlineLevel="0" collapsed="false">
      <c r="A34" s="8" t="n">
        <v>1988</v>
      </c>
      <c r="B34" s="11" t="n">
        <v>15.3</v>
      </c>
      <c r="C34" s="11" t="n">
        <v>69.6</v>
      </c>
      <c r="D34" s="11" t="n">
        <v>141</v>
      </c>
      <c r="E34" s="11" t="n">
        <v>125.5</v>
      </c>
      <c r="F34" s="11" t="n">
        <v>63.2</v>
      </c>
      <c r="G34" s="11" t="n">
        <v>17.8</v>
      </c>
      <c r="H34" s="11" t="n">
        <v>1.1</v>
      </c>
      <c r="I34" s="11"/>
      <c r="J34" s="12" t="n">
        <v>2.17</v>
      </c>
    </row>
    <row r="35" customFormat="false" ht="11.25" hidden="false" customHeight="true" outlineLevel="0" collapsed="false">
      <c r="A35" s="8" t="n">
        <v>1989</v>
      </c>
      <c r="B35" s="11" t="n">
        <v>14.8</v>
      </c>
      <c r="C35" s="11" t="n">
        <v>64</v>
      </c>
      <c r="D35" s="11" t="n">
        <v>134.4</v>
      </c>
      <c r="E35" s="11" t="n">
        <v>122</v>
      </c>
      <c r="F35" s="11" t="n">
        <v>62.4</v>
      </c>
      <c r="G35" s="11" t="n">
        <v>17</v>
      </c>
      <c r="H35" s="11" t="n">
        <v>1.1</v>
      </c>
      <c r="I35" s="11"/>
      <c r="J35" s="12" t="n">
        <v>2.08</v>
      </c>
    </row>
    <row r="36" customFormat="false" ht="6" hidden="false" customHeight="true" outlineLevel="0" collapsed="false">
      <c r="A36" s="8"/>
      <c r="B36" s="11"/>
      <c r="C36" s="11"/>
      <c r="D36" s="11"/>
      <c r="E36" s="11"/>
      <c r="F36" s="11"/>
      <c r="G36" s="11"/>
      <c r="H36" s="11"/>
      <c r="I36" s="11"/>
      <c r="J36" s="12"/>
    </row>
    <row r="37" customFormat="false" ht="11.25" hidden="false" customHeight="true" outlineLevel="0" collapsed="false">
      <c r="A37" s="8" t="n">
        <v>1990</v>
      </c>
      <c r="B37" s="11" t="n">
        <v>16.7</v>
      </c>
      <c r="C37" s="11" t="n">
        <v>63.3</v>
      </c>
      <c r="D37" s="11" t="n">
        <v>137.6</v>
      </c>
      <c r="E37" s="11" t="n">
        <v>126.2</v>
      </c>
      <c r="F37" s="11" t="n">
        <v>63.1</v>
      </c>
      <c r="G37" s="11" t="n">
        <v>15.4</v>
      </c>
      <c r="H37" s="11" t="n">
        <v>1.1</v>
      </c>
      <c r="I37" s="11"/>
      <c r="J37" s="12" t="n">
        <v>2.12</v>
      </c>
    </row>
    <row r="38" customFormat="false" ht="11.25" hidden="false" customHeight="true" outlineLevel="0" collapsed="false">
      <c r="A38" s="8" t="n">
        <v>1991</v>
      </c>
      <c r="B38" s="11" t="n">
        <v>17.1</v>
      </c>
      <c r="C38" s="11" t="n">
        <v>64</v>
      </c>
      <c r="D38" s="11" t="n">
        <v>131.8</v>
      </c>
      <c r="E38" s="11" t="n">
        <v>124.4</v>
      </c>
      <c r="F38" s="11" t="n">
        <v>63.4</v>
      </c>
      <c r="G38" s="11" t="n">
        <v>15.2</v>
      </c>
      <c r="H38" s="11" t="n">
        <v>1</v>
      </c>
      <c r="I38" s="11"/>
      <c r="J38" s="12" t="n">
        <v>2.09</v>
      </c>
    </row>
    <row r="39" customFormat="false" ht="11.25" hidden="false" customHeight="true" outlineLevel="0" collapsed="false">
      <c r="A39" s="8" t="n">
        <v>1992</v>
      </c>
      <c r="B39" s="11" t="n">
        <v>16.9</v>
      </c>
      <c r="C39" s="11" t="n">
        <v>58.9</v>
      </c>
      <c r="D39" s="11" t="n">
        <v>123.9</v>
      </c>
      <c r="E39" s="11" t="n">
        <v>122.3</v>
      </c>
      <c r="F39" s="11" t="n">
        <v>61.3</v>
      </c>
      <c r="G39" s="11" t="n">
        <v>14.4</v>
      </c>
      <c r="H39" s="11" t="n">
        <v>0.8</v>
      </c>
      <c r="I39" s="11"/>
      <c r="J39" s="12" t="n">
        <v>1.99</v>
      </c>
    </row>
    <row r="40" customFormat="false" ht="11.25" hidden="false" customHeight="true" outlineLevel="0" collapsed="false">
      <c r="A40" s="8" t="n">
        <v>1993</v>
      </c>
      <c r="B40" s="11" t="n">
        <v>16.3</v>
      </c>
      <c r="C40" s="11" t="n">
        <v>53.8</v>
      </c>
      <c r="D40" s="11" t="n">
        <v>116.5</v>
      </c>
      <c r="E40" s="11" t="n">
        <v>121.2</v>
      </c>
      <c r="F40" s="11" t="n">
        <v>58.5</v>
      </c>
      <c r="G40" s="11" t="n">
        <v>14.1</v>
      </c>
      <c r="H40" s="11" t="n">
        <v>0.9</v>
      </c>
      <c r="I40" s="11"/>
      <c r="J40" s="12" t="n">
        <v>1.91</v>
      </c>
    </row>
    <row r="41" customFormat="false" ht="11.25" hidden="false" customHeight="true" outlineLevel="0" collapsed="false">
      <c r="A41" s="8" t="n">
        <v>1994</v>
      </c>
      <c r="B41" s="11" t="n">
        <v>15</v>
      </c>
      <c r="C41" s="11" t="n">
        <v>50.7</v>
      </c>
      <c r="D41" s="11" t="n">
        <v>112.5</v>
      </c>
      <c r="E41" s="11" t="n">
        <v>119.8</v>
      </c>
      <c r="F41" s="11" t="n">
        <v>58.6</v>
      </c>
      <c r="G41" s="11" t="n">
        <v>12.8</v>
      </c>
      <c r="H41" s="11" t="n">
        <v>0.7</v>
      </c>
      <c r="I41" s="11"/>
      <c r="J41" s="12" t="n">
        <v>1.85</v>
      </c>
    </row>
    <row r="42" customFormat="false" ht="6" hidden="false" customHeight="true" outlineLevel="0" collapsed="false">
      <c r="A42" s="8"/>
      <c r="B42" s="11"/>
      <c r="C42" s="11"/>
      <c r="D42" s="11"/>
      <c r="E42" s="11"/>
      <c r="F42" s="11"/>
      <c r="G42" s="11"/>
      <c r="H42" s="11"/>
      <c r="I42" s="11"/>
      <c r="J42" s="12"/>
    </row>
    <row r="43" customFormat="false" ht="11.25" hidden="false" customHeight="true" outlineLevel="0" collapsed="false">
      <c r="A43" s="8" t="n">
        <v>1995</v>
      </c>
      <c r="B43" s="11" t="n">
        <v>15.1</v>
      </c>
      <c r="C43" s="11" t="n">
        <v>50.3</v>
      </c>
      <c r="D43" s="11" t="n">
        <v>106.7</v>
      </c>
      <c r="E43" s="11" t="n">
        <v>123.5</v>
      </c>
      <c r="F43" s="11" t="n">
        <v>60.3</v>
      </c>
      <c r="G43" s="11" t="n">
        <v>13.1</v>
      </c>
      <c r="H43" s="11" t="n">
        <v>0.8</v>
      </c>
      <c r="I43" s="11"/>
      <c r="J43" s="12" t="n">
        <v>1.85</v>
      </c>
    </row>
    <row r="44" customFormat="false" ht="11.25" hidden="false" customHeight="true" outlineLevel="0" collapsed="false">
      <c r="A44" s="8" t="n">
        <v>1996</v>
      </c>
      <c r="B44" s="11" t="n">
        <v>16.7</v>
      </c>
      <c r="C44" s="11" t="n">
        <v>52.2</v>
      </c>
      <c r="D44" s="11" t="n">
        <v>105.3</v>
      </c>
      <c r="E44" s="11" t="n">
        <v>127.1</v>
      </c>
      <c r="F44" s="11" t="n">
        <v>63.9</v>
      </c>
      <c r="G44" s="11" t="n">
        <v>11.8</v>
      </c>
      <c r="H44" s="11" t="n">
        <v>0.6</v>
      </c>
      <c r="I44" s="11"/>
      <c r="J44" s="12" t="n">
        <v>1.89</v>
      </c>
    </row>
    <row r="45" customFormat="false" ht="11.25" hidden="false" customHeight="true" outlineLevel="0" collapsed="false">
      <c r="A45" s="8" t="n">
        <v>1997</v>
      </c>
      <c r="B45" s="11" t="n">
        <v>17.5</v>
      </c>
      <c r="C45" s="11" t="n">
        <v>50.9</v>
      </c>
      <c r="D45" s="11" t="n">
        <v>106.4</v>
      </c>
      <c r="E45" s="11" t="n">
        <v>131.5</v>
      </c>
      <c r="F45" s="11" t="n">
        <v>66.6</v>
      </c>
      <c r="G45" s="11" t="n">
        <v>13.4</v>
      </c>
      <c r="H45" s="11" t="n">
        <v>0.8</v>
      </c>
      <c r="I45" s="11"/>
      <c r="J45" s="12" t="n">
        <v>1.94</v>
      </c>
    </row>
    <row r="46" customFormat="false" ht="11.25" hidden="false" customHeight="true" outlineLevel="0" collapsed="false">
      <c r="A46" s="8" t="n">
        <v>1998</v>
      </c>
      <c r="B46" s="11" t="n">
        <v>19.2</v>
      </c>
      <c r="C46" s="11" t="n">
        <v>52.5</v>
      </c>
      <c r="D46" s="11" t="n">
        <v>103.1</v>
      </c>
      <c r="E46" s="11" t="n">
        <v>131.5</v>
      </c>
      <c r="F46" s="11" t="n">
        <v>69.3</v>
      </c>
      <c r="G46" s="11" t="n">
        <v>13.4</v>
      </c>
      <c r="H46" s="11" t="n">
        <v>0.6</v>
      </c>
      <c r="I46" s="11"/>
      <c r="J46" s="12" t="n">
        <v>1.95</v>
      </c>
    </row>
    <row r="47" customFormat="false" ht="11.25" hidden="false" customHeight="true" outlineLevel="0" collapsed="false">
      <c r="A47" s="8" t="n">
        <v>1999</v>
      </c>
      <c r="B47" s="11" t="n">
        <v>20.2</v>
      </c>
      <c r="C47" s="11" t="n">
        <v>51</v>
      </c>
      <c r="D47" s="11" t="n">
        <v>99.4</v>
      </c>
      <c r="E47" s="11" t="n">
        <v>129.5</v>
      </c>
      <c r="F47" s="11" t="n">
        <v>68.5</v>
      </c>
      <c r="G47" s="11" t="n">
        <v>12.9</v>
      </c>
      <c r="H47" s="11" t="n">
        <v>0.6</v>
      </c>
      <c r="I47" s="11"/>
      <c r="J47" s="12" t="n">
        <v>1.91</v>
      </c>
    </row>
    <row r="48" customFormat="false" ht="6" hidden="false" customHeight="true" outlineLevel="0" collapsed="false">
      <c r="A48" s="8"/>
      <c r="B48" s="11"/>
      <c r="C48" s="11"/>
      <c r="D48" s="11"/>
      <c r="E48" s="11"/>
      <c r="F48" s="11"/>
      <c r="G48" s="11"/>
      <c r="H48" s="11"/>
      <c r="I48" s="11"/>
      <c r="J48" s="12"/>
    </row>
    <row r="49" customFormat="false" ht="11.25" hidden="false" customHeight="true" outlineLevel="0" collapsed="false">
      <c r="A49" s="8" t="n">
        <v>2000</v>
      </c>
      <c r="B49" s="11" t="n">
        <v>19.5</v>
      </c>
      <c r="C49" s="11" t="n">
        <v>51.6</v>
      </c>
      <c r="D49" s="11" t="n">
        <v>95.1</v>
      </c>
      <c r="E49" s="11" t="n">
        <v>129.3</v>
      </c>
      <c r="F49" s="11" t="n">
        <v>71.3</v>
      </c>
      <c r="G49" s="11" t="n">
        <v>13.6</v>
      </c>
      <c r="H49" s="11" t="n">
        <v>0.5</v>
      </c>
      <c r="I49" s="11"/>
      <c r="J49" s="12" t="n">
        <v>1.9</v>
      </c>
    </row>
    <row r="50" customFormat="false" ht="11.25" hidden="false" customHeight="true" outlineLevel="0" collapsed="false">
      <c r="A50" s="8" t="n">
        <v>2001</v>
      </c>
      <c r="B50" s="11" t="n">
        <v>19.9</v>
      </c>
      <c r="C50" s="11" t="n">
        <v>53.3</v>
      </c>
      <c r="D50" s="11" t="n">
        <v>95.1</v>
      </c>
      <c r="E50" s="11" t="n">
        <v>134.1</v>
      </c>
      <c r="F50" s="11" t="n">
        <v>75.3</v>
      </c>
      <c r="G50" s="11" t="n">
        <v>13.9</v>
      </c>
      <c r="H50" s="11" t="n">
        <v>0.7</v>
      </c>
      <c r="I50" s="11"/>
      <c r="J50" s="12" t="n">
        <v>1.96</v>
      </c>
    </row>
    <row r="51" customFormat="false" ht="11.25" hidden="false" customHeight="true" outlineLevel="0" collapsed="false">
      <c r="A51" s="8" t="n">
        <v>2002</v>
      </c>
      <c r="B51" s="11" t="n">
        <v>19.4</v>
      </c>
      <c r="C51" s="11" t="n">
        <v>52.8</v>
      </c>
      <c r="D51" s="11" t="n">
        <v>93.7</v>
      </c>
      <c r="E51" s="11" t="n">
        <v>134.5</v>
      </c>
      <c r="F51" s="11" t="n">
        <v>80</v>
      </c>
      <c r="G51" s="11" t="n">
        <v>14.5</v>
      </c>
      <c r="H51" s="11" t="n">
        <v>0.6</v>
      </c>
      <c r="I51" s="11"/>
      <c r="J51" s="12" t="n">
        <v>1.98</v>
      </c>
    </row>
    <row r="52" customFormat="false" ht="11.25" hidden="false" customHeight="true" outlineLevel="0" collapsed="false">
      <c r="A52" s="8" t="n">
        <v>2003</v>
      </c>
      <c r="B52" s="11" t="n">
        <v>19</v>
      </c>
      <c r="C52" s="11" t="n">
        <v>50.3</v>
      </c>
      <c r="D52" s="11" t="n">
        <v>92.6</v>
      </c>
      <c r="E52" s="11" t="n">
        <v>135</v>
      </c>
      <c r="F52" s="11" t="n">
        <v>82.3</v>
      </c>
      <c r="G52" s="11" t="n">
        <v>15.7</v>
      </c>
      <c r="H52" s="11" t="n">
        <v>0.5</v>
      </c>
      <c r="I52" s="11"/>
      <c r="J52" s="12" t="n">
        <v>1.98</v>
      </c>
    </row>
    <row r="53" customFormat="false" ht="11.25" hidden="false" customHeight="true" outlineLevel="0" collapsed="false">
      <c r="A53" s="8" t="n">
        <v>2004</v>
      </c>
      <c r="B53" s="11" t="n">
        <v>17.1</v>
      </c>
      <c r="C53" s="11" t="n">
        <v>49.1</v>
      </c>
      <c r="D53" s="11" t="n">
        <v>88.4</v>
      </c>
      <c r="E53" s="11" t="n">
        <v>134.3</v>
      </c>
      <c r="F53" s="11" t="n">
        <v>85.2</v>
      </c>
      <c r="G53" s="11" t="n">
        <v>16.2</v>
      </c>
      <c r="H53" s="11" t="n">
        <v>0.5</v>
      </c>
      <c r="I53" s="11"/>
      <c r="J53" s="12" t="n">
        <v>1.95</v>
      </c>
    </row>
    <row r="54" customFormat="false" ht="6" hidden="false" customHeight="true" outlineLevel="0" collapsed="false">
      <c r="A54" s="8"/>
      <c r="B54" s="11"/>
      <c r="C54" s="11"/>
      <c r="D54" s="11"/>
      <c r="E54" s="11"/>
      <c r="F54" s="11"/>
      <c r="G54" s="11"/>
      <c r="H54" s="11"/>
      <c r="I54" s="11"/>
      <c r="J54" s="12"/>
    </row>
    <row r="55" customFormat="false" ht="11.25" hidden="false" customHeight="true" outlineLevel="0" collapsed="false">
      <c r="A55" s="8" t="n">
        <v>2005</v>
      </c>
      <c r="B55" s="11" t="n">
        <v>16.8</v>
      </c>
      <c r="C55" s="11" t="n">
        <v>45.8</v>
      </c>
      <c r="D55" s="11" t="n">
        <v>79.9</v>
      </c>
      <c r="E55" s="11" t="n">
        <v>129.4</v>
      </c>
      <c r="F55" s="11" t="n">
        <v>86.4</v>
      </c>
      <c r="G55" s="11" t="n">
        <v>16.9</v>
      </c>
      <c r="H55" s="11" t="n">
        <v>0.6</v>
      </c>
      <c r="I55" s="11"/>
      <c r="J55" s="12" t="n">
        <v>1.88</v>
      </c>
    </row>
    <row r="56" customFormat="false" ht="11.25" hidden="false" customHeight="true" outlineLevel="0" collapsed="false">
      <c r="A56" s="8" t="n">
        <v>2006</v>
      </c>
      <c r="B56" s="11" t="n">
        <v>16.4</v>
      </c>
      <c r="C56" s="11" t="n">
        <v>49.5</v>
      </c>
      <c r="D56" s="11" t="n">
        <v>82.1</v>
      </c>
      <c r="E56" s="11" t="n">
        <v>130.4</v>
      </c>
      <c r="F56" s="11" t="n">
        <v>90.8</v>
      </c>
      <c r="G56" s="11" t="n">
        <v>18.1</v>
      </c>
      <c r="H56" s="11" t="n">
        <v>0.8</v>
      </c>
      <c r="I56" s="11"/>
      <c r="J56" s="12" t="n">
        <v>1.94</v>
      </c>
    </row>
    <row r="57" customFormat="false" ht="11.25" hidden="false" customHeight="true" outlineLevel="0" collapsed="false">
      <c r="A57" s="8" t="n">
        <v>2007</v>
      </c>
      <c r="B57" s="13" t="n">
        <v>17.4034858610106</v>
      </c>
      <c r="C57" s="13" t="n">
        <v>48.4680817365895</v>
      </c>
      <c r="D57" s="13" t="n">
        <v>84.135679251957</v>
      </c>
      <c r="E57" s="13" t="n">
        <v>138.113113675609</v>
      </c>
      <c r="F57" s="13" t="n">
        <v>96.6876026091419</v>
      </c>
      <c r="G57" s="13" t="n">
        <v>19.4408985471792</v>
      </c>
      <c r="H57" s="13" t="n">
        <v>0.842666212790001</v>
      </c>
      <c r="I57" s="13"/>
      <c r="J57" s="14" t="n">
        <v>2.02545763947139</v>
      </c>
    </row>
    <row r="58" customFormat="false" ht="11.25" hidden="false" customHeight="true" outlineLevel="0" collapsed="false">
      <c r="A58" s="8" t="n">
        <v>2008</v>
      </c>
      <c r="B58" s="13" t="n">
        <v>16.4596700241548</v>
      </c>
      <c r="C58" s="13" t="n">
        <v>49.6353989032208</v>
      </c>
      <c r="D58" s="13" t="n">
        <v>87.841327749968</v>
      </c>
      <c r="E58" s="13" t="n">
        <v>139.285164528606</v>
      </c>
      <c r="F58" s="13" t="n">
        <v>98.9393366291298</v>
      </c>
      <c r="G58" s="13" t="n">
        <v>19.7181545708905</v>
      </c>
      <c r="H58" s="13" t="n">
        <v>1.1537702145387</v>
      </c>
      <c r="I58" s="13"/>
      <c r="J58" s="14" t="n">
        <v>2.06516411310254</v>
      </c>
    </row>
    <row r="59" customFormat="false" ht="11.25" hidden="false" customHeight="true" outlineLevel="0" collapsed="false">
      <c r="A59" s="8" t="n">
        <v>2009</v>
      </c>
      <c r="B59" s="15" t="n">
        <v>15.6308350674691</v>
      </c>
      <c r="C59" s="15" t="n">
        <v>48.9211548533974</v>
      </c>
      <c r="D59" s="15" t="n">
        <v>90.2410004862244</v>
      </c>
      <c r="E59" s="15" t="n">
        <v>136.340480210641</v>
      </c>
      <c r="F59" s="15" t="n">
        <v>98.5229791428624</v>
      </c>
      <c r="G59" s="15" t="n">
        <v>20.9476765153588</v>
      </c>
      <c r="H59" s="15" t="n">
        <v>1.10432358305511</v>
      </c>
      <c r="I59" s="13"/>
      <c r="J59" s="14" t="n">
        <v>2.05854224929504</v>
      </c>
    </row>
    <row r="60" customFormat="false" ht="11.25" hidden="false" customHeight="true" outlineLevel="0" collapsed="false">
      <c r="A60" s="8"/>
      <c r="B60" s="15"/>
      <c r="C60" s="15"/>
      <c r="D60" s="15"/>
      <c r="E60" s="15"/>
      <c r="F60" s="15"/>
      <c r="G60" s="15"/>
      <c r="H60" s="15"/>
      <c r="I60" s="13"/>
      <c r="J60" s="14"/>
    </row>
    <row r="61" customFormat="false" ht="11.25" hidden="false" customHeight="true" outlineLevel="0" collapsed="false">
      <c r="A61" s="8" t="n">
        <v>2010</v>
      </c>
      <c r="B61" s="15" t="n">
        <v>14.4244478099021</v>
      </c>
      <c r="C61" s="15" t="n">
        <v>48.6584343195634</v>
      </c>
      <c r="D61" s="15" t="n">
        <v>91.1286782982009</v>
      </c>
      <c r="E61" s="15" t="n">
        <v>136.360081927752</v>
      </c>
      <c r="F61" s="15" t="n">
        <v>97.8713353310329</v>
      </c>
      <c r="G61" s="15" t="n">
        <v>21.6825373979923</v>
      </c>
      <c r="H61" s="15" t="n">
        <v>1.13834334355374</v>
      </c>
      <c r="I61" s="13"/>
      <c r="J61" s="14" t="n">
        <f aca="false">5*SUM(B61:H61)/1000</f>
        <v>2.05631929213999</v>
      </c>
    </row>
    <row r="62" customFormat="false" ht="11.25" hidden="false" customHeight="true" outlineLevel="0" collapsed="false">
      <c r="A62" s="8" t="n">
        <v>2011</v>
      </c>
      <c r="B62" s="15" t="n">
        <v>12.3055203976734</v>
      </c>
      <c r="C62" s="15" t="n">
        <v>48.8324842600936</v>
      </c>
      <c r="D62" s="15" t="n">
        <v>88.9185690813781</v>
      </c>
      <c r="E62" s="15" t="n">
        <v>134.84358219977</v>
      </c>
      <c r="F62" s="15" t="n">
        <v>97.8619891091137</v>
      </c>
      <c r="G62" s="15" t="n">
        <v>22.3894510082155</v>
      </c>
      <c r="H62" s="15" t="n">
        <v>1.10580221537014</v>
      </c>
      <c r="I62" s="13"/>
      <c r="J62" s="16" t="n">
        <v>2.02</v>
      </c>
    </row>
    <row r="63" customFormat="false" ht="11.25" hidden="false" customHeight="true" outlineLevel="0" collapsed="false">
      <c r="A63" s="8" t="n">
        <v>2012</v>
      </c>
      <c r="B63" s="15" t="n">
        <v>12.0226966134638</v>
      </c>
      <c r="C63" s="15" t="n">
        <v>49.5058271754758</v>
      </c>
      <c r="D63" s="15" t="n">
        <v>86.1383017688752</v>
      </c>
      <c r="E63" s="15" t="n">
        <v>129.502342037763</v>
      </c>
      <c r="F63" s="15" t="n">
        <v>97.4518729747284</v>
      </c>
      <c r="G63" s="15" t="n">
        <v>22.6906595932188</v>
      </c>
      <c r="H63" s="15" t="n">
        <v>1.38716364712551</v>
      </c>
      <c r="I63" s="13"/>
      <c r="J63" s="16" t="n">
        <v>1.99</v>
      </c>
    </row>
    <row r="64" customFormat="false" ht="11.25" hidden="false" customHeight="true" outlineLevel="0" collapsed="false">
      <c r="A64" s="8" t="n">
        <v>2013</v>
      </c>
      <c r="B64" s="17" t="n">
        <v>10.3603603603604</v>
      </c>
      <c r="C64" s="17" t="n">
        <v>50.354609929078</v>
      </c>
      <c r="D64" s="17" t="n">
        <v>83.8034960819771</v>
      </c>
      <c r="E64" s="17" t="n">
        <v>126.671656686627</v>
      </c>
      <c r="F64" s="17" t="n">
        <v>97.557251908397</v>
      </c>
      <c r="G64" s="17" t="n">
        <v>22.0806545879603</v>
      </c>
      <c r="H64" s="17" t="n">
        <v>1.44316730523627</v>
      </c>
      <c r="I64" s="13"/>
      <c r="J64" s="18" t="s">
        <v>13</v>
      </c>
    </row>
    <row r="65" customFormat="false" ht="6" hidden="false" customHeight="true" outlineLevel="0" collapsed="false">
      <c r="A65" s="19"/>
      <c r="B65" s="20"/>
      <c r="C65" s="20"/>
      <c r="D65" s="20"/>
      <c r="E65" s="20"/>
      <c r="F65" s="20"/>
      <c r="G65" s="20"/>
      <c r="H65" s="20"/>
      <c r="I65" s="20"/>
      <c r="J65" s="7"/>
    </row>
    <row r="66" customFormat="false" ht="11.25" hidden="false" customHeight="false" outlineLevel="0" collapsed="false">
      <c r="A66" s="21" t="s">
        <v>14</v>
      </c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4.25" hidden="false" customHeight="true" outlineLevel="0" collapsed="false">
      <c r="A67" s="21" t="s">
        <v>15</v>
      </c>
      <c r="B67" s="21"/>
      <c r="C67" s="21"/>
      <c r="D67" s="21"/>
      <c r="E67" s="21"/>
      <c r="F67" s="21"/>
      <c r="G67" s="21"/>
      <c r="H67" s="21"/>
      <c r="I67" s="21"/>
      <c r="J67" s="21"/>
    </row>
  </sheetData>
  <mergeCells count="4">
    <mergeCell ref="A1:J1"/>
    <mergeCell ref="B2:H2"/>
    <mergeCell ref="A66:J66"/>
    <mergeCell ref="A67:J67"/>
  </mergeCells>
  <printOptions headings="false" gridLines="false" gridLinesSet="true" horizontalCentered="false" verticalCentered="false"/>
  <pageMargins left="0.7" right="0.7" top="0.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10T09:17:42Z</dcterms:modified>
  <cp:revision>0</cp:revision>
  <dc:subject/>
  <dc:title/>
</cp:coreProperties>
</file>